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DETAIL" sheetId="1" state="visible" r:id="rId2"/>
  </sheets>
  <definedNames>
    <definedName function="false" hidden="false" localSheetId="0" name="_xlnm.Print_Titles" vbProcedure="false">DETAIL!$1:$3</definedName>
    <definedName function="false" hidden="false" name="Excel_BuiltIn_Print_Area" vbProcedure="false">#REF!</definedName>
    <definedName function="false" hidden="false" localSheetId="0" name="Excel_BuiltIn_Print_Area" vbProcedure="false">#REF!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40">
  <si>
    <t xml:space="preserve">  FUND SOURCE,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12 $</t>
  </si>
  <si>
    <t xml:space="preserve">2013 $</t>
  </si>
  <si>
    <t xml:space="preserve">2013 %</t>
  </si>
  <si>
    <t xml:space="preserve">=ACCOUNT NUM.#=</t>
  </si>
  <si>
    <t xml:space="preserve">  COST CENTER (Dept), CATEGORY</t>
  </si>
  <si>
    <t xml:space="preserve">ACTUAL</t>
  </si>
  <si>
    <t xml:space="preserve">APPROVED</t>
  </si>
  <si>
    <t xml:space="preserve">REV-PRJCTD.</t>
  </si>
  <si>
    <t xml:space="preserve">$ INC/(DEC) </t>
  </si>
  <si>
    <t xml:space="preserve">REQUESTED</t>
  </si>
  <si>
    <t xml:space="preserve">% INC/(DEC) </t>
  </si>
  <si>
    <t xml:space="preserve">FUND</t>
  </si>
  <si>
    <t xml:space="preserve">DEPT</t>
  </si>
  <si>
    <t xml:space="preserve">ACCT</t>
  </si>
  <si>
    <t xml:space="preserve">  ACCOUNT DESCRIPTION</t>
  </si>
  <si>
    <t xml:space="preserve">EXPENDED</t>
  </si>
  <si>
    <t xml:space="preserve">BUDGET</t>
  </si>
  <si>
    <t xml:space="preserve">TOTAL NEED</t>
  </si>
  <si>
    <t xml:space="preserve">Proj.-Bud.</t>
  </si>
  <si>
    <t xml:space="preserve">13 Rq-12 Prj</t>
  </si>
  <si>
    <t xml:space="preserve">13In(Dc)/12Prj</t>
  </si>
  <si>
    <t xml:space="preserve">100 GENERAL FUND </t>
  </si>
  <si>
    <t xml:space="preserve">2100 POLICE/SAFETY SERVICES</t>
  </si>
  <si>
    <t xml:space="preserve">Personal Services:</t>
  </si>
  <si>
    <t xml:space="preserve"> 100.</t>
  </si>
  <si>
    <t xml:space="preserve">2100.</t>
  </si>
  <si>
    <t xml:space="preserve"> 51130</t>
  </si>
  <si>
    <t xml:space="preserve">Salary-Police Command</t>
  </si>
  <si>
    <t xml:space="preserve"> 51131</t>
  </si>
  <si>
    <t xml:space="preserve">Salary-Police Command-Overtime (1)</t>
  </si>
  <si>
    <t xml:space="preserve"> 51300</t>
  </si>
  <si>
    <t xml:space="preserve">Salary-Patrol Officers</t>
  </si>
  <si>
    <t xml:space="preserve"> 51301</t>
  </si>
  <si>
    <t xml:space="preserve">Salary-Patrol Officers-Overtime (1)</t>
  </si>
  <si>
    <t xml:space="preserve"> 51310</t>
  </si>
  <si>
    <t xml:space="preserve">Salary-Dispatchers     (3)</t>
  </si>
  <si>
    <t xml:space="preserve"> 51311</t>
  </si>
  <si>
    <t xml:space="preserve">Salary-Dispatchers-Overtime</t>
  </si>
  <si>
    <t xml:space="preserve"> 51500</t>
  </si>
  <si>
    <t xml:space="preserve">PERS</t>
  </si>
  <si>
    <t xml:space="preserve"> 51530</t>
  </si>
  <si>
    <t xml:space="preserve">Police Pension-Curr.Liab. (2)</t>
  </si>
  <si>
    <t xml:space="preserve"> 51600</t>
  </si>
  <si>
    <t xml:space="preserve">Worker's Compensation   (4)</t>
  </si>
  <si>
    <t xml:space="preserve"> 51700</t>
  </si>
  <si>
    <t xml:space="preserve">Medicare-City Share</t>
  </si>
  <si>
    <t xml:space="preserve"> 51710</t>
  </si>
  <si>
    <t xml:space="preserve">Hospitalization Insurance</t>
  </si>
  <si>
    <t xml:space="preserve"> 51750</t>
  </si>
  <si>
    <t xml:space="preserve">Life Insurance</t>
  </si>
  <si>
    <t xml:space="preserve">-</t>
  </si>
  <si>
    <t xml:space="preserve">&gt; </t>
  </si>
  <si>
    <t xml:space="preserve">Sub-Total Personal Services</t>
  </si>
  <si>
    <t xml:space="preserve">NOTES:  (1) Other overtime includes $3,000 in 271 Law Enf.Ed. Fund, and $3,000 in 274 Mandatory Drug Fine Fund.</t>
  </si>
  <si>
    <t xml:space="preserve">                      $2,000 for Command Officers and $4,000 for Patrol Officers.</t>
  </si>
  <si>
    <t xml:space="preserve">                (2) Total Police Pension projected at $186,630, funded $100,540 from 100 General Fund and $85,990 from 290 Police Pension Fund.</t>
  </si>
  <si>
    <t xml:space="preserve">                (3) Shared Cost Reimbursement Allocations changed in Ord. 104-09, Passed 12/21/2009:</t>
  </si>
  <si>
    <t xml:space="preserve">                        500 Elec. 10%; 510 Wat. 2%; 520 Sew. .5%; 560 San. .5%, Net 25% to 87% GF.</t>
  </si>
  <si>
    <t xml:space="preserve">                        Net Allocation of One (1) Dispatcher to the Shared Reimbursables, newly created in 2010.</t>
  </si>
  <si>
    <t xml:space="preserve">                (4) Workers Compensation includes $2,000 to cover Police Auxilliary (9439RN).</t>
  </si>
  <si>
    <t xml:space="preserve">2100 POLICE/SAFETY SERVICES - Continued Next Page</t>
  </si>
  <si>
    <t xml:space="preserve">2100 POLICE/SAFETY SERVICES - Continued </t>
  </si>
  <si>
    <t xml:space="preserve">Other:</t>
  </si>
  <si>
    <t xml:space="preserve"> 52000</t>
  </si>
  <si>
    <t xml:space="preserve">Travel, Training and Education</t>
  </si>
  <si>
    <t xml:space="preserve"> 52010</t>
  </si>
  <si>
    <t xml:space="preserve">Memberships and Dues</t>
  </si>
  <si>
    <t xml:space="preserve"> 53110</t>
  </si>
  <si>
    <t xml:space="preserve">Utilities-Electric</t>
  </si>
  <si>
    <t xml:space="preserve"> 53111</t>
  </si>
  <si>
    <t xml:space="preserve">Utilities-Natural Gas</t>
  </si>
  <si>
    <t xml:space="preserve"> 53113</t>
  </si>
  <si>
    <t xml:space="preserve">Utilities-Water and Sewer</t>
  </si>
  <si>
    <t xml:space="preserve"> 53114</t>
  </si>
  <si>
    <t xml:space="preserve">Utilities-Telephone</t>
  </si>
  <si>
    <t xml:space="preserve"> 53115</t>
  </si>
  <si>
    <t xml:space="preserve">Utilities-Cable Modem</t>
  </si>
  <si>
    <t xml:space="preserve"> 53200</t>
  </si>
  <si>
    <t xml:space="preserve">Serv.Cnt.-Communications</t>
  </si>
  <si>
    <t xml:space="preserve"> 53210</t>
  </si>
  <si>
    <t xml:space="preserve">Serv.Cnt.-Computer Software</t>
  </si>
  <si>
    <t xml:space="preserve"> 53230</t>
  </si>
  <si>
    <t xml:space="preserve">Serv.Cnt.-Vehicle Towing</t>
  </si>
  <si>
    <t xml:space="preserve"> 53300</t>
  </si>
  <si>
    <t xml:space="preserve">Serv.Fees-Professional</t>
  </si>
  <si>
    <t xml:space="preserve"> 53330</t>
  </si>
  <si>
    <t xml:space="preserve">Serv.Fees-DARE Program</t>
  </si>
  <si>
    <t xml:space="preserve"> 53440</t>
  </si>
  <si>
    <t xml:space="preserve">Contracts-lncarceration "Prisoner Care"</t>
  </si>
  <si>
    <t xml:space="preserve"> 53510</t>
  </si>
  <si>
    <t xml:space="preserve">Cnt.Maint.-Vehicles</t>
  </si>
  <si>
    <t xml:space="preserve"> 53520</t>
  </si>
  <si>
    <t xml:space="preserve">Cnt.Maint.-Equipment</t>
  </si>
  <si>
    <t xml:space="preserve"> 53530</t>
  </si>
  <si>
    <t xml:space="preserve">Cnt.Maint.-Radios &amp; Telephone</t>
  </si>
  <si>
    <t xml:space="preserve"> 53540</t>
  </si>
  <si>
    <t xml:space="preserve">Cnt.Maint.-Computer Hardware</t>
  </si>
  <si>
    <t xml:space="preserve"> 53610</t>
  </si>
  <si>
    <t xml:space="preserve">Cnt.Maint.-Buildings &amp; Structures</t>
  </si>
  <si>
    <t xml:space="preserve"> 53620</t>
  </si>
  <si>
    <t xml:space="preserve">Cnt.Maint.-Janitorial</t>
  </si>
  <si>
    <t xml:space="preserve"> 53700</t>
  </si>
  <si>
    <t xml:space="preserve">Insurances and Bonding</t>
  </si>
  <si>
    <t xml:space="preserve"> 53710</t>
  </si>
  <si>
    <t xml:space="preserve">Insurances-Claims Deductible</t>
  </si>
  <si>
    <t xml:space="preserve"> 53800</t>
  </si>
  <si>
    <t xml:space="preserve">Printing, Forms and Photos</t>
  </si>
  <si>
    <t xml:space="preserve"> 53810</t>
  </si>
  <si>
    <t xml:space="preserve">Legal Advertising</t>
  </si>
  <si>
    <t xml:space="preserve"> 54100</t>
  </si>
  <si>
    <t xml:space="preserve">Supplies-Office</t>
  </si>
  <si>
    <t xml:space="preserve"> 54110</t>
  </si>
  <si>
    <t xml:space="preserve">Supplies-Postage/Delivery Charge</t>
  </si>
  <si>
    <t xml:space="preserve"> 54200</t>
  </si>
  <si>
    <t xml:space="preserve">Supplies-Operating Materials</t>
  </si>
  <si>
    <t xml:space="preserve"> 54230</t>
  </si>
  <si>
    <t xml:space="preserve">Supplies-Gasoline &amp; Deisel Fuels</t>
  </si>
  <si>
    <t xml:space="preserve"> 54300</t>
  </si>
  <si>
    <t xml:space="preserve">Supplies-Vehicle Parts &amp; Supplies</t>
  </si>
  <si>
    <t xml:space="preserve"> 54500</t>
  </si>
  <si>
    <t xml:space="preserve">Supplies-Other Equipment</t>
  </si>
  <si>
    <t xml:space="preserve"> 54700</t>
  </si>
  <si>
    <t xml:space="preserve">Supplies-Small Tools</t>
  </si>
  <si>
    <t xml:space="preserve"> 54800</t>
  </si>
  <si>
    <t xml:space="preserve">Supplies-Uniforms</t>
  </si>
  <si>
    <t xml:space="preserve"> 56000</t>
  </si>
  <si>
    <t xml:space="preserve">Miscellaneous Operating Costs</t>
  </si>
  <si>
    <t xml:space="preserve"> 56700</t>
  </si>
  <si>
    <t xml:space="preserve">Bike Patrol Expenses</t>
  </si>
  <si>
    <t xml:space="preserve">Sub-Total Other</t>
  </si>
  <si>
    <t xml:space="preserve">** </t>
  </si>
  <si>
    <t xml:space="preserve">Total-2100 Police/Safety Servic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;[RED]\-General"/>
    <numFmt numFmtId="167" formatCode="0"/>
    <numFmt numFmtId="168" formatCode="#,##0"/>
    <numFmt numFmtId="169" formatCode="0.00%"/>
  </numFmts>
  <fonts count="2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sz val="12"/>
      <color rgb="FF0000FF"/>
      <name val="Arial MT"/>
      <family val="0"/>
    </font>
    <font>
      <b val="true"/>
      <u val="single"/>
      <sz val="10"/>
      <color rgb="FF000000"/>
      <name val="Arial MT"/>
      <family val="0"/>
    </font>
    <font>
      <sz val="10"/>
      <color rgb="FF000000"/>
      <name val="Arial MT"/>
      <family val="0"/>
    </font>
    <font>
      <b val="true"/>
      <sz val="10"/>
      <color rgb="FF000000"/>
      <name val="Arial MT"/>
      <family val="0"/>
    </font>
    <font>
      <b val="true"/>
      <sz val="10"/>
      <name val="Arial MT"/>
      <family val="0"/>
    </font>
    <font>
      <b val="true"/>
      <i val="true"/>
      <sz val="12"/>
      <color rgb="FF000000"/>
      <name val="Arial"/>
      <family val="2"/>
    </font>
    <font>
      <b val="true"/>
      <u val="single"/>
      <sz val="10"/>
      <name val="Arial MT"/>
      <family val="0"/>
    </font>
    <font>
      <b val="true"/>
      <u val="single"/>
      <sz val="12"/>
      <color rgb="FF000000"/>
      <name val="Arial"/>
      <family val="2"/>
    </font>
    <font>
      <b val="true"/>
      <i val="true"/>
      <u val="singl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8"/>
      <color rgb="FF000000"/>
      <name val="Arial MT"/>
      <family val="0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7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3" topLeftCell="N4" activePane="bottomRight" state="frozen"/>
      <selection pane="topLeft" activeCell="A1" activeCellId="0" sqref="A1"/>
      <selection pane="topRight" activeCell="N1" activeCellId="0" sqref="N1"/>
      <selection pane="bottomLeft" activeCell="A4" activeCellId="0" sqref="A4"/>
      <selection pane="bottomRight" activeCell="N4" activeCellId="0" sqref="N4"/>
    </sheetView>
  </sheetViews>
  <sheetFormatPr defaultColWidth="9.65625" defaultRowHeight="15.7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5.65"/>
    <col collapsed="false" customWidth="true" hidden="false" outlineLevel="0" max="3" min="3" style="1" width="6.65"/>
    <col collapsed="false" customWidth="true" hidden="false" outlineLevel="0" max="4" min="4" style="1" width="30.77"/>
    <col collapsed="false" customWidth="true" hidden="true" outlineLevel="0" max="12" min="5" style="2" width="10.65"/>
    <col collapsed="false" customWidth="true" hidden="true" outlineLevel="0" max="13" min="13" style="3" width="10.88"/>
    <col collapsed="false" customWidth="true" hidden="false" outlineLevel="0" max="16" min="14" style="3" width="10.77"/>
    <col collapsed="false" customWidth="true" hidden="false" outlineLevel="0" max="18" min="17" style="4" width="12.66"/>
    <col collapsed="false" customWidth="true" hidden="false" outlineLevel="0" max="19" min="19" style="5" width="12.32"/>
    <col collapsed="false" customWidth="true" hidden="false" outlineLevel="0" max="20" min="20" style="4" width="12.66"/>
    <col collapsed="false" customWidth="true" hidden="false" outlineLevel="0" max="21" min="21" style="5" width="10.77"/>
    <col collapsed="false" customWidth="true" hidden="false" outlineLevel="0" max="22" min="22" style="2" width="11.88"/>
    <col collapsed="false" customWidth="false" hidden="false" outlineLevel="0" max="229" min="23" style="2" width="9.65"/>
    <col collapsed="false" customWidth="false" hidden="false" outlineLevel="0" max="257" min="230" style="6" width="9.65"/>
  </cols>
  <sheetData>
    <row r="1" customFormat="false" ht="15.75" hidden="false" customHeight="false" outlineLevel="0" collapsed="false">
      <c r="A1" s="7"/>
      <c r="B1" s="8"/>
      <c r="C1" s="9"/>
      <c r="D1" s="10" t="s">
        <v>0</v>
      </c>
      <c r="E1" s="11" t="n">
        <v>2000</v>
      </c>
      <c r="F1" s="11" t="s">
        <v>1</v>
      </c>
      <c r="G1" s="11" t="s">
        <v>2</v>
      </c>
      <c r="H1" s="11" t="s">
        <v>3</v>
      </c>
      <c r="I1" s="11" t="s">
        <v>4</v>
      </c>
      <c r="J1" s="11" t="s">
        <v>5</v>
      </c>
      <c r="K1" s="11" t="s">
        <v>6</v>
      </c>
      <c r="L1" s="11" t="s">
        <v>7</v>
      </c>
      <c r="M1" s="12" t="n">
        <v>2008</v>
      </c>
      <c r="N1" s="12" t="n">
        <v>2009</v>
      </c>
      <c r="O1" s="12" t="n">
        <v>2010</v>
      </c>
      <c r="P1" s="12" t="n">
        <v>2011</v>
      </c>
      <c r="Q1" s="13" t="n">
        <v>2012</v>
      </c>
      <c r="R1" s="14" t="n">
        <v>2012</v>
      </c>
      <c r="S1" s="15" t="s">
        <v>8</v>
      </c>
      <c r="T1" s="14" t="n">
        <v>2013</v>
      </c>
      <c r="U1" s="16" t="s">
        <v>9</v>
      </c>
      <c r="V1" s="17" t="s">
        <v>10</v>
      </c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  <c r="CU1" s="18"/>
      <c r="CV1" s="18"/>
      <c r="CW1" s="18"/>
      <c r="CX1" s="18"/>
      <c r="CY1" s="18"/>
      <c r="CZ1" s="18"/>
      <c r="DA1" s="18"/>
      <c r="DB1" s="18"/>
      <c r="DC1" s="18"/>
      <c r="DD1" s="18"/>
      <c r="DE1" s="18"/>
      <c r="DF1" s="18"/>
      <c r="DG1" s="18"/>
      <c r="DH1" s="18"/>
      <c r="DI1" s="18"/>
      <c r="DJ1" s="18"/>
      <c r="DK1" s="18"/>
      <c r="DL1" s="18"/>
      <c r="DM1" s="18"/>
      <c r="DN1" s="18"/>
      <c r="DO1" s="18"/>
      <c r="DP1" s="18"/>
      <c r="DQ1" s="18"/>
      <c r="DR1" s="18"/>
      <c r="DS1" s="18"/>
      <c r="DT1" s="18"/>
      <c r="DU1" s="18"/>
      <c r="DV1" s="18"/>
      <c r="DW1" s="18"/>
      <c r="DX1" s="18"/>
      <c r="DY1" s="18"/>
      <c r="DZ1" s="18"/>
      <c r="EA1" s="18"/>
      <c r="EB1" s="18"/>
      <c r="EC1" s="18"/>
      <c r="ED1" s="18"/>
      <c r="EE1" s="18"/>
      <c r="EF1" s="18"/>
      <c r="EG1" s="18"/>
      <c r="EH1" s="18"/>
      <c r="EI1" s="18"/>
      <c r="EJ1" s="18"/>
      <c r="EK1" s="18"/>
      <c r="EL1" s="18"/>
      <c r="EM1" s="18"/>
      <c r="EN1" s="18"/>
      <c r="EO1" s="18"/>
      <c r="EP1" s="18"/>
      <c r="EQ1" s="18"/>
      <c r="ER1" s="18"/>
      <c r="ES1" s="18"/>
      <c r="ET1" s="18"/>
      <c r="EU1" s="18"/>
      <c r="EV1" s="18"/>
      <c r="EW1" s="18"/>
      <c r="EX1" s="18"/>
      <c r="EY1" s="18"/>
      <c r="EZ1" s="18"/>
      <c r="FA1" s="18"/>
      <c r="FB1" s="18"/>
      <c r="FC1" s="18"/>
      <c r="FD1" s="18"/>
      <c r="FE1" s="18"/>
      <c r="FF1" s="18"/>
      <c r="FG1" s="18"/>
      <c r="FH1" s="18"/>
      <c r="FI1" s="18"/>
      <c r="FJ1" s="18"/>
      <c r="FK1" s="18"/>
      <c r="FL1" s="18"/>
      <c r="FM1" s="18"/>
      <c r="FN1" s="18"/>
      <c r="FO1" s="18"/>
      <c r="FP1" s="18"/>
      <c r="FQ1" s="18"/>
      <c r="FR1" s="18"/>
      <c r="FS1" s="18"/>
      <c r="FT1" s="18"/>
      <c r="FU1" s="18"/>
      <c r="FV1" s="18"/>
      <c r="FW1" s="18"/>
      <c r="FX1" s="18"/>
      <c r="FY1" s="18"/>
      <c r="FZ1" s="18"/>
      <c r="GA1" s="18"/>
      <c r="GB1" s="18"/>
      <c r="GC1" s="18"/>
      <c r="GD1" s="18"/>
      <c r="GE1" s="18"/>
      <c r="GF1" s="18"/>
      <c r="GG1" s="18"/>
      <c r="GH1" s="18"/>
      <c r="GI1" s="18"/>
      <c r="GJ1" s="18"/>
      <c r="GK1" s="18"/>
      <c r="GL1" s="18"/>
      <c r="GM1" s="18"/>
      <c r="GN1" s="18"/>
      <c r="GO1" s="18"/>
      <c r="GP1" s="18"/>
      <c r="GQ1" s="18"/>
      <c r="GR1" s="18"/>
      <c r="GS1" s="18"/>
      <c r="GT1" s="18"/>
      <c r="GU1" s="18"/>
      <c r="GV1" s="18"/>
      <c r="GW1" s="18"/>
      <c r="GX1" s="18"/>
      <c r="GY1" s="18"/>
      <c r="GZ1" s="18"/>
      <c r="HA1" s="18"/>
      <c r="HB1" s="18"/>
      <c r="HC1" s="18"/>
      <c r="HD1" s="18"/>
      <c r="HE1" s="18"/>
      <c r="HF1" s="18"/>
      <c r="HG1" s="18"/>
      <c r="HH1" s="18"/>
      <c r="HI1" s="18"/>
      <c r="HJ1" s="18"/>
      <c r="HK1" s="18"/>
      <c r="HL1" s="18"/>
      <c r="HM1" s="18"/>
      <c r="HN1" s="18"/>
      <c r="HO1" s="18"/>
      <c r="HP1" s="18"/>
      <c r="HQ1" s="18"/>
      <c r="HR1" s="18"/>
      <c r="HS1" s="18"/>
      <c r="HT1" s="18"/>
      <c r="HU1" s="18"/>
    </row>
    <row r="2" customFormat="false" ht="15.75" hidden="false" customHeight="false" outlineLevel="0" collapsed="false">
      <c r="A2" s="19" t="s">
        <v>11</v>
      </c>
      <c r="B2" s="19"/>
      <c r="C2" s="19"/>
      <c r="D2" s="10" t="s">
        <v>12</v>
      </c>
      <c r="E2" s="20" t="s">
        <v>13</v>
      </c>
      <c r="F2" s="20" t="s">
        <v>13</v>
      </c>
      <c r="G2" s="20" t="s">
        <v>13</v>
      </c>
      <c r="H2" s="20" t="s">
        <v>13</v>
      </c>
      <c r="I2" s="20" t="s">
        <v>13</v>
      </c>
      <c r="J2" s="20" t="s">
        <v>13</v>
      </c>
      <c r="K2" s="20" t="s">
        <v>13</v>
      </c>
      <c r="L2" s="20" t="s">
        <v>13</v>
      </c>
      <c r="M2" s="21" t="s">
        <v>13</v>
      </c>
      <c r="N2" s="21" t="s">
        <v>13</v>
      </c>
      <c r="O2" s="21" t="s">
        <v>13</v>
      </c>
      <c r="P2" s="21" t="s">
        <v>13</v>
      </c>
      <c r="Q2" s="22" t="s">
        <v>14</v>
      </c>
      <c r="R2" s="23" t="s">
        <v>15</v>
      </c>
      <c r="S2" s="24" t="s">
        <v>16</v>
      </c>
      <c r="T2" s="25" t="s">
        <v>17</v>
      </c>
      <c r="U2" s="26" t="s">
        <v>16</v>
      </c>
      <c r="V2" s="27" t="s">
        <v>18</v>
      </c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8"/>
      <c r="BY2" s="18"/>
      <c r="BZ2" s="18"/>
      <c r="CA2" s="18"/>
      <c r="CB2" s="18"/>
      <c r="CC2" s="18"/>
      <c r="CD2" s="18"/>
      <c r="CE2" s="18"/>
      <c r="CF2" s="18"/>
      <c r="CG2" s="18"/>
      <c r="CH2" s="18"/>
      <c r="CI2" s="18"/>
      <c r="CJ2" s="18"/>
      <c r="CK2" s="18"/>
      <c r="CL2" s="18"/>
      <c r="CM2" s="18"/>
      <c r="CN2" s="18"/>
      <c r="CO2" s="18"/>
      <c r="CP2" s="18"/>
      <c r="CQ2" s="18"/>
      <c r="CR2" s="18"/>
      <c r="CS2" s="18"/>
      <c r="CT2" s="18"/>
      <c r="CU2" s="18"/>
      <c r="CV2" s="18"/>
      <c r="CW2" s="18"/>
      <c r="CX2" s="18"/>
      <c r="CY2" s="18"/>
      <c r="CZ2" s="18"/>
      <c r="DA2" s="18"/>
      <c r="DB2" s="18"/>
      <c r="DC2" s="18"/>
      <c r="DD2" s="18"/>
      <c r="DE2" s="18"/>
      <c r="DF2" s="18"/>
      <c r="DG2" s="18"/>
      <c r="DH2" s="18"/>
      <c r="DI2" s="18"/>
      <c r="DJ2" s="18"/>
      <c r="DK2" s="18"/>
      <c r="DL2" s="18"/>
      <c r="DM2" s="18"/>
      <c r="DN2" s="18"/>
      <c r="DO2" s="18"/>
      <c r="DP2" s="18"/>
      <c r="DQ2" s="18"/>
      <c r="DR2" s="18"/>
      <c r="DS2" s="18"/>
      <c r="DT2" s="18"/>
      <c r="DU2" s="18"/>
      <c r="DV2" s="18"/>
      <c r="DW2" s="18"/>
      <c r="DX2" s="18"/>
      <c r="DY2" s="18"/>
      <c r="DZ2" s="18"/>
      <c r="EA2" s="18"/>
      <c r="EB2" s="18"/>
      <c r="EC2" s="18"/>
      <c r="ED2" s="18"/>
      <c r="EE2" s="18"/>
      <c r="EF2" s="18"/>
      <c r="EG2" s="18"/>
      <c r="EH2" s="18"/>
      <c r="EI2" s="18"/>
      <c r="EJ2" s="18"/>
      <c r="EK2" s="18"/>
      <c r="EL2" s="18"/>
      <c r="EM2" s="18"/>
      <c r="EN2" s="18"/>
      <c r="EO2" s="18"/>
      <c r="EP2" s="18"/>
      <c r="EQ2" s="18"/>
      <c r="ER2" s="18"/>
      <c r="ES2" s="18"/>
      <c r="ET2" s="18"/>
      <c r="EU2" s="18"/>
      <c r="EV2" s="18"/>
      <c r="EW2" s="18"/>
      <c r="EX2" s="18"/>
      <c r="EY2" s="18"/>
      <c r="EZ2" s="18"/>
      <c r="FA2" s="18"/>
      <c r="FB2" s="18"/>
      <c r="FC2" s="18"/>
      <c r="FD2" s="18"/>
      <c r="FE2" s="18"/>
      <c r="FF2" s="18"/>
      <c r="FG2" s="18"/>
      <c r="FH2" s="18"/>
      <c r="FI2" s="18"/>
      <c r="FJ2" s="18"/>
      <c r="FK2" s="18"/>
      <c r="FL2" s="18"/>
      <c r="FM2" s="18"/>
      <c r="FN2" s="18"/>
      <c r="FO2" s="18"/>
      <c r="FP2" s="18"/>
      <c r="FQ2" s="18"/>
      <c r="FR2" s="18"/>
      <c r="FS2" s="18"/>
      <c r="FT2" s="18"/>
      <c r="FU2" s="18"/>
      <c r="FV2" s="18"/>
      <c r="FW2" s="18"/>
      <c r="FX2" s="18"/>
      <c r="FY2" s="18"/>
      <c r="FZ2" s="18"/>
      <c r="GA2" s="18"/>
      <c r="GB2" s="18"/>
      <c r="GC2" s="18"/>
      <c r="GD2" s="18"/>
      <c r="GE2" s="18"/>
      <c r="GF2" s="18"/>
      <c r="GG2" s="18"/>
      <c r="GH2" s="18"/>
      <c r="GI2" s="18"/>
      <c r="GJ2" s="18"/>
      <c r="GK2" s="18"/>
      <c r="GL2" s="18"/>
      <c r="GM2" s="18"/>
      <c r="GN2" s="18"/>
      <c r="GO2" s="18"/>
      <c r="GP2" s="18"/>
      <c r="GQ2" s="18"/>
      <c r="GR2" s="18"/>
      <c r="GS2" s="18"/>
      <c r="GT2" s="18"/>
      <c r="GU2" s="18"/>
      <c r="GV2" s="18"/>
      <c r="GW2" s="18"/>
      <c r="GX2" s="18"/>
      <c r="GY2" s="18"/>
      <c r="GZ2" s="18"/>
      <c r="HA2" s="18"/>
      <c r="HB2" s="18"/>
      <c r="HC2" s="18"/>
      <c r="HD2" s="18"/>
      <c r="HE2" s="18"/>
      <c r="HF2" s="18"/>
      <c r="HG2" s="18"/>
      <c r="HH2" s="18"/>
      <c r="HI2" s="18"/>
      <c r="HJ2" s="18"/>
      <c r="HK2" s="18"/>
      <c r="HL2" s="18"/>
      <c r="HM2" s="18"/>
      <c r="HN2" s="18"/>
      <c r="HO2" s="18"/>
      <c r="HP2" s="18"/>
      <c r="HQ2" s="18"/>
      <c r="HR2" s="18"/>
      <c r="HS2" s="18"/>
      <c r="HT2" s="18"/>
      <c r="HU2" s="18"/>
    </row>
    <row r="3" customFormat="false" ht="15.75" hidden="false" customHeight="true" outlineLevel="0" collapsed="false">
      <c r="A3" s="28" t="s">
        <v>19</v>
      </c>
      <c r="B3" s="28" t="s">
        <v>20</v>
      </c>
      <c r="C3" s="28" t="s">
        <v>21</v>
      </c>
      <c r="D3" s="7" t="s">
        <v>22</v>
      </c>
      <c r="E3" s="29" t="s">
        <v>23</v>
      </c>
      <c r="F3" s="29" t="s">
        <v>23</v>
      </c>
      <c r="G3" s="29" t="s">
        <v>23</v>
      </c>
      <c r="H3" s="29" t="s">
        <v>23</v>
      </c>
      <c r="I3" s="29" t="s">
        <v>23</v>
      </c>
      <c r="J3" s="29" t="s">
        <v>23</v>
      </c>
      <c r="K3" s="29" t="s">
        <v>23</v>
      </c>
      <c r="L3" s="29" t="s">
        <v>23</v>
      </c>
      <c r="M3" s="30" t="s">
        <v>23</v>
      </c>
      <c r="N3" s="30" t="s">
        <v>23</v>
      </c>
      <c r="O3" s="30" t="s">
        <v>23</v>
      </c>
      <c r="P3" s="30" t="s">
        <v>23</v>
      </c>
      <c r="Q3" s="31" t="s">
        <v>24</v>
      </c>
      <c r="R3" s="32" t="s">
        <v>25</v>
      </c>
      <c r="S3" s="33" t="s">
        <v>26</v>
      </c>
      <c r="T3" s="34" t="s">
        <v>24</v>
      </c>
      <c r="U3" s="35" t="s">
        <v>27</v>
      </c>
      <c r="V3" s="36" t="s">
        <v>28</v>
      </c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</row>
    <row r="4" customFormat="false" ht="23.25" hidden="false" customHeight="false" outlineLevel="0" collapsed="false">
      <c r="A4" s="38"/>
      <c r="B4" s="39"/>
      <c r="C4" s="40"/>
      <c r="D4" s="41" t="s">
        <v>29</v>
      </c>
      <c r="E4" s="42"/>
      <c r="F4" s="42"/>
      <c r="G4" s="42"/>
      <c r="H4" s="42"/>
      <c r="I4" s="42"/>
      <c r="J4" s="42"/>
      <c r="K4" s="42"/>
      <c r="L4" s="42"/>
      <c r="M4" s="43"/>
      <c r="N4" s="43"/>
      <c r="O4" s="43"/>
      <c r="P4" s="43"/>
      <c r="Q4" s="44"/>
      <c r="R4" s="44"/>
      <c r="S4" s="45"/>
      <c r="T4" s="44"/>
      <c r="U4" s="45"/>
      <c r="V4" s="46"/>
      <c r="HV4" s="47"/>
    </row>
    <row r="5" customFormat="false" ht="15.75" hidden="false" customHeight="false" outlineLevel="0" collapsed="false">
      <c r="A5" s="39"/>
      <c r="B5" s="39"/>
      <c r="C5" s="48"/>
      <c r="D5" s="49" t="s">
        <v>30</v>
      </c>
      <c r="E5" s="50"/>
      <c r="F5" s="50"/>
      <c r="G5" s="50"/>
      <c r="H5" s="50"/>
      <c r="I5" s="50"/>
      <c r="J5" s="50"/>
      <c r="K5" s="50"/>
      <c r="L5" s="50"/>
      <c r="M5" s="51"/>
      <c r="N5" s="51"/>
      <c r="O5" s="51"/>
      <c r="P5" s="51"/>
      <c r="Q5" s="52"/>
      <c r="R5" s="52"/>
      <c r="S5" s="53"/>
      <c r="T5" s="52"/>
      <c r="U5" s="53"/>
      <c r="V5" s="54"/>
    </row>
    <row r="6" customFormat="false" ht="15.75" hidden="false" customHeight="false" outlineLevel="0" collapsed="false">
      <c r="A6" s="39"/>
      <c r="B6" s="39"/>
      <c r="C6" s="48"/>
      <c r="D6" s="49" t="s">
        <v>31</v>
      </c>
      <c r="E6" s="50"/>
      <c r="F6" s="50"/>
      <c r="G6" s="50"/>
      <c r="H6" s="50"/>
      <c r="I6" s="50"/>
      <c r="J6" s="50"/>
      <c r="K6" s="50"/>
      <c r="L6" s="50"/>
      <c r="M6" s="51"/>
      <c r="N6" s="51"/>
      <c r="O6" s="51"/>
      <c r="P6" s="51"/>
      <c r="Q6" s="52"/>
      <c r="R6" s="52"/>
      <c r="S6" s="53"/>
      <c r="T6" s="52"/>
      <c r="U6" s="53"/>
      <c r="V6" s="54"/>
    </row>
    <row r="7" customFormat="false" ht="15.75" hidden="false" customHeight="false" outlineLevel="0" collapsed="false">
      <c r="A7" s="39" t="s">
        <v>32</v>
      </c>
      <c r="B7" s="39" t="s">
        <v>33</v>
      </c>
      <c r="C7" s="48" t="s">
        <v>34</v>
      </c>
      <c r="D7" s="1" t="s">
        <v>35</v>
      </c>
      <c r="E7" s="50" t="n">
        <v>228809</v>
      </c>
      <c r="F7" s="50" t="n">
        <v>240732</v>
      </c>
      <c r="G7" s="50" t="n">
        <v>254977</v>
      </c>
      <c r="H7" s="50" t="n">
        <v>247413</v>
      </c>
      <c r="I7" s="50" t="n">
        <v>242225</v>
      </c>
      <c r="J7" s="50" t="n">
        <v>273238</v>
      </c>
      <c r="K7" s="50" t="n">
        <v>315785</v>
      </c>
      <c r="L7" s="50" t="n">
        <v>302841</v>
      </c>
      <c r="M7" s="51" t="n">
        <v>318032</v>
      </c>
      <c r="N7" s="51" t="n">
        <v>286899</v>
      </c>
      <c r="O7" s="55" t="n">
        <v>325703</v>
      </c>
      <c r="P7" s="55" t="n">
        <v>330809</v>
      </c>
      <c r="Q7" s="52" t="n">
        <v>356060</v>
      </c>
      <c r="R7" s="56" t="n">
        <v>349470</v>
      </c>
      <c r="S7" s="53" t="n">
        <f aca="false">R7-Q7</f>
        <v>-6590</v>
      </c>
      <c r="T7" s="57" t="n">
        <v>350700</v>
      </c>
      <c r="U7" s="53" t="n">
        <f aca="false">T7-R7</f>
        <v>1230</v>
      </c>
      <c r="V7" s="58" t="n">
        <f aca="false">IF(R7=0,IF(U7=0,0,1),ROUND(U7/R7,4))</f>
        <v>0.0035</v>
      </c>
    </row>
    <row r="8" customFormat="false" ht="15.75" hidden="false" customHeight="false" outlineLevel="0" collapsed="false">
      <c r="A8" s="39" t="s">
        <v>32</v>
      </c>
      <c r="B8" s="39" t="s">
        <v>33</v>
      </c>
      <c r="C8" s="48" t="s">
        <v>36</v>
      </c>
      <c r="D8" s="1" t="s">
        <v>37</v>
      </c>
      <c r="E8" s="50" t="n">
        <v>13054</v>
      </c>
      <c r="F8" s="50" t="n">
        <v>7154</v>
      </c>
      <c r="G8" s="50" t="n">
        <v>8280</v>
      </c>
      <c r="H8" s="50" t="n">
        <v>7215</v>
      </c>
      <c r="I8" s="50" t="n">
        <v>4187</v>
      </c>
      <c r="J8" s="50" t="n">
        <v>8754</v>
      </c>
      <c r="K8" s="50" t="n">
        <v>3904</v>
      </c>
      <c r="L8" s="50" t="n">
        <v>10411</v>
      </c>
      <c r="M8" s="51" t="n">
        <v>12278</v>
      </c>
      <c r="N8" s="51" t="n">
        <v>846</v>
      </c>
      <c r="O8" s="55" t="n">
        <v>3781</v>
      </c>
      <c r="P8" s="55" t="n">
        <v>4983</v>
      </c>
      <c r="Q8" s="52" t="n">
        <v>10000</v>
      </c>
      <c r="R8" s="56" t="n">
        <v>3980</v>
      </c>
      <c r="S8" s="53" t="n">
        <f aca="false">R8-Q8</f>
        <v>-6020</v>
      </c>
      <c r="T8" s="57" t="n">
        <v>10000</v>
      </c>
      <c r="U8" s="53" t="n">
        <f aca="false">T8-R8</f>
        <v>6020</v>
      </c>
      <c r="V8" s="58" t="n">
        <f aca="false">IF(R8=0,IF(U8=0,0,1),ROUND(U8/R8,4))</f>
        <v>1.5126</v>
      </c>
    </row>
    <row r="9" customFormat="false" ht="15.75" hidden="false" customHeight="false" outlineLevel="0" collapsed="false">
      <c r="A9" s="39" t="s">
        <v>32</v>
      </c>
      <c r="B9" s="39" t="s">
        <v>33</v>
      </c>
      <c r="C9" s="48" t="s">
        <v>38</v>
      </c>
      <c r="D9" s="1" t="s">
        <v>39</v>
      </c>
      <c r="E9" s="50" t="n">
        <v>310700</v>
      </c>
      <c r="F9" s="50" t="n">
        <v>368324</v>
      </c>
      <c r="G9" s="50" t="n">
        <v>403744</v>
      </c>
      <c r="H9" s="50" t="n">
        <v>445926</v>
      </c>
      <c r="I9" s="50" t="n">
        <v>439858</v>
      </c>
      <c r="J9" s="50" t="n">
        <v>439066</v>
      </c>
      <c r="K9" s="50" t="n">
        <v>466930</v>
      </c>
      <c r="L9" s="50" t="n">
        <v>463279</v>
      </c>
      <c r="M9" s="51" t="n">
        <v>477936</v>
      </c>
      <c r="N9" s="51" t="n">
        <v>490223</v>
      </c>
      <c r="O9" s="55" t="n">
        <v>543507</v>
      </c>
      <c r="P9" s="55" t="n">
        <v>502416</v>
      </c>
      <c r="Q9" s="52" t="n">
        <v>526350</v>
      </c>
      <c r="R9" s="56" t="n">
        <v>535910</v>
      </c>
      <c r="S9" s="53" t="n">
        <f aca="false">R9-Q9</f>
        <v>9560</v>
      </c>
      <c r="T9" s="57" t="n">
        <v>557330</v>
      </c>
      <c r="U9" s="53" t="n">
        <f aca="false">T9-R9</f>
        <v>21420</v>
      </c>
      <c r="V9" s="58" t="n">
        <f aca="false">IF(R9=0,IF(U9=0,0,1),ROUND(U9/R9,4))</f>
        <v>0.04</v>
      </c>
    </row>
    <row r="10" customFormat="false" ht="15.75" hidden="false" customHeight="false" outlineLevel="0" collapsed="false">
      <c r="A10" s="39" t="s">
        <v>32</v>
      </c>
      <c r="B10" s="39" t="s">
        <v>33</v>
      </c>
      <c r="C10" s="48" t="s">
        <v>40</v>
      </c>
      <c r="D10" s="1" t="s">
        <v>41</v>
      </c>
      <c r="E10" s="50" t="n">
        <v>22591</v>
      </c>
      <c r="F10" s="50" t="n">
        <v>20269</v>
      </c>
      <c r="G10" s="50" t="n">
        <v>18877</v>
      </c>
      <c r="H10" s="50" t="n">
        <v>14681</v>
      </c>
      <c r="I10" s="50" t="n">
        <v>12012</v>
      </c>
      <c r="J10" s="50" t="n">
        <v>4729</v>
      </c>
      <c r="K10" s="50" t="n">
        <v>11598</v>
      </c>
      <c r="L10" s="50" t="n">
        <v>16917</v>
      </c>
      <c r="M10" s="51" t="n">
        <v>14090</v>
      </c>
      <c r="N10" s="51" t="n">
        <v>11027</v>
      </c>
      <c r="O10" s="55" t="n">
        <v>13417</v>
      </c>
      <c r="P10" s="55" t="n">
        <v>16418</v>
      </c>
      <c r="Q10" s="52" t="n">
        <v>20000</v>
      </c>
      <c r="R10" s="56" t="n">
        <v>11040</v>
      </c>
      <c r="S10" s="53" t="n">
        <f aca="false">R10-Q10</f>
        <v>-8960</v>
      </c>
      <c r="T10" s="57" t="n">
        <v>20000</v>
      </c>
      <c r="U10" s="53" t="n">
        <f aca="false">T10-R10</f>
        <v>8960</v>
      </c>
      <c r="V10" s="58" t="n">
        <f aca="false">IF(R10=0,IF(U10=0,0,1),ROUND(U10/R10,4))</f>
        <v>0.8116</v>
      </c>
    </row>
    <row r="11" customFormat="false" ht="15.75" hidden="false" customHeight="false" outlineLevel="0" collapsed="false">
      <c r="A11" s="39" t="s">
        <v>32</v>
      </c>
      <c r="B11" s="39" t="s">
        <v>33</v>
      </c>
      <c r="C11" s="48" t="s">
        <v>42</v>
      </c>
      <c r="D11" s="1" t="s">
        <v>43</v>
      </c>
      <c r="E11" s="50" t="n">
        <v>134306</v>
      </c>
      <c r="F11" s="50" t="n">
        <v>139149</v>
      </c>
      <c r="G11" s="50" t="n">
        <v>151578</v>
      </c>
      <c r="H11" s="50" t="n">
        <v>160182</v>
      </c>
      <c r="I11" s="50" t="n">
        <v>167328</v>
      </c>
      <c r="J11" s="50" t="n">
        <v>161211</v>
      </c>
      <c r="K11" s="50" t="n">
        <v>183895</v>
      </c>
      <c r="L11" s="50" t="n">
        <v>206628</v>
      </c>
      <c r="M11" s="51" t="n">
        <v>201360</v>
      </c>
      <c r="N11" s="51" t="n">
        <v>215065</v>
      </c>
      <c r="O11" s="55" t="n">
        <v>235996</v>
      </c>
      <c r="P11" s="55" t="n">
        <v>238829</v>
      </c>
      <c r="Q11" s="52" t="n">
        <v>245270</v>
      </c>
      <c r="R11" s="56" t="n">
        <v>242540</v>
      </c>
      <c r="S11" s="53" t="n">
        <f aca="false">R11-Q11</f>
        <v>-2730</v>
      </c>
      <c r="T11" s="57" t="n">
        <v>255060</v>
      </c>
      <c r="U11" s="53" t="n">
        <f aca="false">T11-R11</f>
        <v>12520</v>
      </c>
      <c r="V11" s="58" t="n">
        <f aca="false">IF(R11=0,IF(U11=0,0,1),ROUND(U11/R11,4))</f>
        <v>0.0516</v>
      </c>
    </row>
    <row r="12" customFormat="false" ht="15.75" hidden="false" customHeight="false" outlineLevel="0" collapsed="false">
      <c r="A12" s="39" t="s">
        <v>32</v>
      </c>
      <c r="B12" s="39" t="s">
        <v>33</v>
      </c>
      <c r="C12" s="48" t="s">
        <v>44</v>
      </c>
      <c r="D12" s="1" t="s">
        <v>45</v>
      </c>
      <c r="E12" s="50" t="n">
        <v>11182</v>
      </c>
      <c r="F12" s="50" t="n">
        <v>12603</v>
      </c>
      <c r="G12" s="50" t="n">
        <v>11278</v>
      </c>
      <c r="H12" s="50" t="n">
        <v>6216</v>
      </c>
      <c r="I12" s="50" t="n">
        <v>13698</v>
      </c>
      <c r="J12" s="50" t="n">
        <v>16398</v>
      </c>
      <c r="K12" s="50" t="n">
        <v>13404</v>
      </c>
      <c r="L12" s="50" t="n">
        <v>15933</v>
      </c>
      <c r="M12" s="51" t="n">
        <v>17068</v>
      </c>
      <c r="N12" s="51" t="n">
        <v>15938</v>
      </c>
      <c r="O12" s="55" t="n">
        <v>16886</v>
      </c>
      <c r="P12" s="55" t="n">
        <v>14331</v>
      </c>
      <c r="Q12" s="52" t="n">
        <v>15000</v>
      </c>
      <c r="R12" s="56" t="n">
        <v>18710</v>
      </c>
      <c r="S12" s="53" t="n">
        <f aca="false">R12-Q12</f>
        <v>3710</v>
      </c>
      <c r="T12" s="57" t="n">
        <v>15000</v>
      </c>
      <c r="U12" s="53" t="n">
        <f aca="false">T12-R12</f>
        <v>-3710</v>
      </c>
      <c r="V12" s="58" t="n">
        <f aca="false">IF(R12=0,IF(U12=0,0,1),ROUND(U12/R12,4))</f>
        <v>-0.1983</v>
      </c>
    </row>
    <row r="13" customFormat="false" ht="15.75" hidden="false" customHeight="false" outlineLevel="0" collapsed="false">
      <c r="A13" s="39" t="s">
        <v>32</v>
      </c>
      <c r="B13" s="39" t="s">
        <v>33</v>
      </c>
      <c r="C13" s="48" t="s">
        <v>46</v>
      </c>
      <c r="D13" s="1" t="s">
        <v>47</v>
      </c>
      <c r="E13" s="50" t="n">
        <v>17880</v>
      </c>
      <c r="F13" s="50" t="n">
        <v>18866</v>
      </c>
      <c r="G13" s="50" t="n">
        <v>21956</v>
      </c>
      <c r="H13" s="50" t="n">
        <v>23012</v>
      </c>
      <c r="I13" s="50" t="n">
        <v>24187</v>
      </c>
      <c r="J13" s="50" t="n">
        <v>24358</v>
      </c>
      <c r="K13" s="50" t="n">
        <v>25659</v>
      </c>
      <c r="L13" s="50" t="n">
        <v>30171</v>
      </c>
      <c r="M13" s="51" t="n">
        <v>35794</v>
      </c>
      <c r="N13" s="51" t="n">
        <v>31791</v>
      </c>
      <c r="O13" s="55" t="n">
        <v>34914</v>
      </c>
      <c r="P13" s="55" t="n">
        <v>33929</v>
      </c>
      <c r="Q13" s="52" t="n">
        <v>36440</v>
      </c>
      <c r="R13" s="56" t="n">
        <v>36930</v>
      </c>
      <c r="S13" s="53" t="n">
        <f aca="false">R13-Q13</f>
        <v>490</v>
      </c>
      <c r="T13" s="57" t="n">
        <v>37810</v>
      </c>
      <c r="U13" s="53" t="n">
        <f aca="false">T13-R13</f>
        <v>880</v>
      </c>
      <c r="V13" s="58" t="n">
        <f aca="false">IF(R13=0,IF(U13=0,0,1),ROUND(U13/R13,4))</f>
        <v>0.0238</v>
      </c>
    </row>
    <row r="14" customFormat="false" ht="15.75" hidden="false" customHeight="false" outlineLevel="0" collapsed="false">
      <c r="A14" s="39" t="s">
        <v>32</v>
      </c>
      <c r="B14" s="39" t="s">
        <v>33</v>
      </c>
      <c r="C14" s="48" t="s">
        <v>48</v>
      </c>
      <c r="D14" s="1" t="s">
        <v>49</v>
      </c>
      <c r="E14" s="50" t="n">
        <v>36800</v>
      </c>
      <c r="F14" s="50" t="n">
        <v>22162</v>
      </c>
      <c r="G14" s="50" t="n">
        <v>45682</v>
      </c>
      <c r="H14" s="50" t="n">
        <v>52971</v>
      </c>
      <c r="I14" s="50" t="n">
        <v>43488</v>
      </c>
      <c r="J14" s="50" t="n">
        <v>37069</v>
      </c>
      <c r="K14" s="50" t="n">
        <v>56003</v>
      </c>
      <c r="L14" s="50" t="n">
        <v>53261</v>
      </c>
      <c r="M14" s="51" t="n">
        <v>62917</v>
      </c>
      <c r="N14" s="51" t="n">
        <v>45901</v>
      </c>
      <c r="O14" s="55" t="n">
        <v>33201</v>
      </c>
      <c r="P14" s="55" t="n">
        <v>68978</v>
      </c>
      <c r="Q14" s="52" t="n">
        <v>87890</v>
      </c>
      <c r="R14" s="56" t="n">
        <v>98960</v>
      </c>
      <c r="S14" s="53" t="n">
        <f aca="false">R14-Q14</f>
        <v>11070</v>
      </c>
      <c r="T14" s="57" t="n">
        <v>94690</v>
      </c>
      <c r="U14" s="53" t="n">
        <f aca="false">T14-R14</f>
        <v>-4270</v>
      </c>
      <c r="V14" s="58" t="n">
        <f aca="false">IF(R14=0,IF(U14=0,0,1),ROUND(U14/R14,4))</f>
        <v>-0.0431</v>
      </c>
    </row>
    <row r="15" customFormat="false" ht="15.75" hidden="false" customHeight="false" outlineLevel="0" collapsed="false">
      <c r="A15" s="39" t="s">
        <v>32</v>
      </c>
      <c r="B15" s="39" t="s">
        <v>33</v>
      </c>
      <c r="C15" s="48" t="s">
        <v>50</v>
      </c>
      <c r="D15" s="1" t="s">
        <v>51</v>
      </c>
      <c r="E15" s="50" t="n">
        <v>4304</v>
      </c>
      <c r="F15" s="50" t="n">
        <v>342</v>
      </c>
      <c r="G15" s="50" t="n">
        <v>1447</v>
      </c>
      <c r="H15" s="50" t="n">
        <v>4598</v>
      </c>
      <c r="I15" s="50" t="n">
        <v>14540</v>
      </c>
      <c r="J15" s="50" t="n">
        <v>7376</v>
      </c>
      <c r="K15" s="50" t="n">
        <v>8256</v>
      </c>
      <c r="L15" s="50" t="n">
        <v>16623</v>
      </c>
      <c r="M15" s="51" t="n">
        <v>25549</v>
      </c>
      <c r="N15" s="51" t="n">
        <v>24163</v>
      </c>
      <c r="O15" s="55" t="n">
        <v>25926</v>
      </c>
      <c r="P15" s="55" t="n">
        <v>21899</v>
      </c>
      <c r="Q15" s="52" t="n">
        <v>37380</v>
      </c>
      <c r="R15" s="56" t="n">
        <v>26840</v>
      </c>
      <c r="S15" s="53" t="n">
        <f aca="false">R15-Q15</f>
        <v>-10540</v>
      </c>
      <c r="T15" s="57" t="n">
        <v>38430</v>
      </c>
      <c r="U15" s="53" t="n">
        <f aca="false">T15-R15</f>
        <v>11590</v>
      </c>
      <c r="V15" s="58" t="n">
        <f aca="false">IF(R15=0,IF(U15=0,0,1),ROUND(U15/R15,4))</f>
        <v>0.4318</v>
      </c>
    </row>
    <row r="16" customFormat="false" ht="15.75" hidden="false" customHeight="false" outlineLevel="0" collapsed="false">
      <c r="A16" s="39" t="s">
        <v>32</v>
      </c>
      <c r="B16" s="39" t="s">
        <v>33</v>
      </c>
      <c r="C16" s="48" t="s">
        <v>52</v>
      </c>
      <c r="D16" s="1" t="s">
        <v>53</v>
      </c>
      <c r="E16" s="50" t="n">
        <v>7603</v>
      </c>
      <c r="F16" s="50" t="n">
        <v>8759</v>
      </c>
      <c r="G16" s="50" t="n">
        <v>9451</v>
      </c>
      <c r="H16" s="50" t="n">
        <v>9849</v>
      </c>
      <c r="I16" s="50" t="n">
        <v>9658</v>
      </c>
      <c r="J16" s="50" t="n">
        <v>10050</v>
      </c>
      <c r="K16" s="50" t="n">
        <v>11310</v>
      </c>
      <c r="L16" s="50" t="n">
        <v>11976</v>
      </c>
      <c r="M16" s="51" t="n">
        <v>12740</v>
      </c>
      <c r="N16" s="51" t="n">
        <v>12499</v>
      </c>
      <c r="O16" s="55" t="n">
        <v>14059</v>
      </c>
      <c r="P16" s="55" t="n">
        <v>13612</v>
      </c>
      <c r="Q16" s="52" t="n">
        <v>14760</v>
      </c>
      <c r="R16" s="56" t="n">
        <v>14290</v>
      </c>
      <c r="S16" s="53" t="n">
        <f aca="false">R16-Q16</f>
        <v>-470</v>
      </c>
      <c r="T16" s="57" t="n">
        <v>15410</v>
      </c>
      <c r="U16" s="53" t="n">
        <f aca="false">T16-R16</f>
        <v>1120</v>
      </c>
      <c r="V16" s="58" t="n">
        <f aca="false">IF(R16=0,IF(U16=0,0,1),ROUND(U16/R16,4))</f>
        <v>0.0784</v>
      </c>
    </row>
    <row r="17" customFormat="false" ht="15.75" hidden="false" customHeight="false" outlineLevel="0" collapsed="false">
      <c r="A17" s="39" t="s">
        <v>32</v>
      </c>
      <c r="B17" s="39" t="s">
        <v>33</v>
      </c>
      <c r="C17" s="48" t="s">
        <v>54</v>
      </c>
      <c r="D17" s="1" t="s">
        <v>55</v>
      </c>
      <c r="E17" s="50" t="n">
        <v>82624</v>
      </c>
      <c r="F17" s="50" t="n">
        <v>103409</v>
      </c>
      <c r="G17" s="50" t="n">
        <v>128439</v>
      </c>
      <c r="H17" s="50" t="n">
        <v>137402</v>
      </c>
      <c r="I17" s="50" t="n">
        <v>144213</v>
      </c>
      <c r="J17" s="50" t="n">
        <v>153119</v>
      </c>
      <c r="K17" s="50" t="n">
        <v>171926</v>
      </c>
      <c r="L17" s="50" t="n">
        <v>182410</v>
      </c>
      <c r="M17" s="51" t="n">
        <v>168115</v>
      </c>
      <c r="N17" s="51" t="n">
        <v>168771</v>
      </c>
      <c r="O17" s="55" t="n">
        <v>189495</v>
      </c>
      <c r="P17" s="55" t="n">
        <v>207667</v>
      </c>
      <c r="Q17" s="52" t="n">
        <v>217450</v>
      </c>
      <c r="R17" s="56" t="n">
        <v>212700</v>
      </c>
      <c r="S17" s="53" t="n">
        <f aca="false">R17-Q17</f>
        <v>-4750</v>
      </c>
      <c r="T17" s="57" t="n">
        <v>219630</v>
      </c>
      <c r="U17" s="53" t="n">
        <f aca="false">T17-R17</f>
        <v>6930</v>
      </c>
      <c r="V17" s="58" t="n">
        <f aca="false">IF(R17=0,IF(U17=0,0,1),ROUND(U17/R17,4))</f>
        <v>0.0326</v>
      </c>
    </row>
    <row r="18" customFormat="false" ht="15.75" hidden="false" customHeight="false" outlineLevel="0" collapsed="false">
      <c r="A18" s="39" t="s">
        <v>32</v>
      </c>
      <c r="B18" s="39" t="s">
        <v>33</v>
      </c>
      <c r="C18" s="48" t="s">
        <v>56</v>
      </c>
      <c r="D18" s="1" t="s">
        <v>57</v>
      </c>
      <c r="E18" s="50" t="n">
        <v>1438</v>
      </c>
      <c r="F18" s="50" t="n">
        <v>1556</v>
      </c>
      <c r="G18" s="50" t="n">
        <v>1410</v>
      </c>
      <c r="H18" s="50" t="n">
        <v>1373</v>
      </c>
      <c r="I18" s="50" t="n">
        <v>1275</v>
      </c>
      <c r="J18" s="50" t="n">
        <v>1275</v>
      </c>
      <c r="K18" s="50" t="n">
        <v>1362</v>
      </c>
      <c r="L18" s="50" t="n">
        <v>1321</v>
      </c>
      <c r="M18" s="51" t="n">
        <v>1749</v>
      </c>
      <c r="N18" s="51" t="n">
        <v>1890</v>
      </c>
      <c r="O18" s="55" t="n">
        <v>2027</v>
      </c>
      <c r="P18" s="55" t="n">
        <v>1427</v>
      </c>
      <c r="Q18" s="52" t="n">
        <v>2040</v>
      </c>
      <c r="R18" s="56" t="n">
        <v>1430</v>
      </c>
      <c r="S18" s="53" t="n">
        <f aca="false">R18-Q18</f>
        <v>-610</v>
      </c>
      <c r="T18" s="57" t="n">
        <v>1380</v>
      </c>
      <c r="U18" s="53" t="n">
        <f aca="false">T18-R18</f>
        <v>-50</v>
      </c>
      <c r="V18" s="58" t="n">
        <f aca="false">IF(R18=0,IF(U18=0,0,1),ROUND(U18/R18,4))</f>
        <v>-0.035</v>
      </c>
    </row>
    <row r="19" customFormat="false" ht="15.75" hidden="false" customHeight="false" outlineLevel="0" collapsed="false">
      <c r="A19" s="39"/>
      <c r="B19" s="39"/>
      <c r="C19" s="48"/>
      <c r="E19" s="59" t="s">
        <v>58</v>
      </c>
      <c r="F19" s="59" t="s">
        <v>58</v>
      </c>
      <c r="G19" s="59" t="s">
        <v>58</v>
      </c>
      <c r="H19" s="59" t="s">
        <v>58</v>
      </c>
      <c r="I19" s="59" t="s">
        <v>58</v>
      </c>
      <c r="J19" s="59" t="s">
        <v>58</v>
      </c>
      <c r="K19" s="59" t="s">
        <v>58</v>
      </c>
      <c r="L19" s="59" t="s">
        <v>58</v>
      </c>
      <c r="M19" s="60" t="s">
        <v>58</v>
      </c>
      <c r="N19" s="60" t="s">
        <v>58</v>
      </c>
      <c r="O19" s="60" t="s">
        <v>58</v>
      </c>
      <c r="P19" s="60" t="s">
        <v>58</v>
      </c>
      <c r="Q19" s="61" t="s">
        <v>58</v>
      </c>
      <c r="R19" s="61" t="s">
        <v>58</v>
      </c>
      <c r="S19" s="62" t="s">
        <v>58</v>
      </c>
      <c r="T19" s="61" t="s">
        <v>58</v>
      </c>
      <c r="U19" s="62" t="s">
        <v>58</v>
      </c>
      <c r="V19" s="63" t="s">
        <v>58</v>
      </c>
    </row>
    <row r="20" customFormat="false" ht="15.75" hidden="false" customHeight="false" outlineLevel="0" collapsed="false">
      <c r="A20" s="39"/>
      <c r="B20" s="64"/>
      <c r="C20" s="40" t="s">
        <v>59</v>
      </c>
      <c r="D20" s="65" t="s">
        <v>60</v>
      </c>
      <c r="E20" s="42" t="n">
        <f aca="false">SUM(E7:E18)</f>
        <v>871291</v>
      </c>
      <c r="F20" s="42" t="n">
        <f aca="false">SUM(F7:F18)</f>
        <v>943325</v>
      </c>
      <c r="G20" s="42" t="n">
        <f aca="false">SUM(G7:G18)</f>
        <v>1057119</v>
      </c>
      <c r="H20" s="42" t="n">
        <f aca="false">SUM(H7:H18)</f>
        <v>1110838</v>
      </c>
      <c r="I20" s="42" t="n">
        <f aca="false">SUM(I7:I18)</f>
        <v>1116669</v>
      </c>
      <c r="J20" s="42" t="n">
        <f aca="false">SUM(J7:J18)</f>
        <v>1136643</v>
      </c>
      <c r="K20" s="42" t="n">
        <f aca="false">SUM(K7:K18)</f>
        <v>1270032</v>
      </c>
      <c r="L20" s="42" t="n">
        <f aca="false">SUM(L7:L18)</f>
        <v>1311771</v>
      </c>
      <c r="M20" s="43" t="n">
        <f aca="false">SUM(M7:M18)</f>
        <v>1347628</v>
      </c>
      <c r="N20" s="43" t="n">
        <f aca="false">SUM(N7:N18)</f>
        <v>1305013</v>
      </c>
      <c r="O20" s="43" t="n">
        <f aca="false">SUM(O7:O18)</f>
        <v>1438912</v>
      </c>
      <c r="P20" s="43" t="n">
        <f aca="false">SUM(P7:P18)</f>
        <v>1455298</v>
      </c>
      <c r="Q20" s="44" t="n">
        <f aca="false">SUM(Q7:Q18)</f>
        <v>1568640</v>
      </c>
      <c r="R20" s="44" t="n">
        <f aca="false">SUM(R7:R18)</f>
        <v>1552800</v>
      </c>
      <c r="S20" s="45" t="n">
        <f aca="false">R20-Q20</f>
        <v>-15840</v>
      </c>
      <c r="T20" s="44" t="n">
        <f aca="false">SUM(T7:T18)</f>
        <v>1615440</v>
      </c>
      <c r="U20" s="45" t="n">
        <f aca="false">T20-R20</f>
        <v>62640</v>
      </c>
      <c r="V20" s="46" t="n">
        <f aca="false">IF(R20=0,IF(U20=0,0,1),U20/R20)</f>
        <v>0.0403400309119011</v>
      </c>
    </row>
    <row r="21" customFormat="false" ht="15.75" hidden="false" customHeight="false" outlineLevel="0" collapsed="false">
      <c r="A21" s="66" t="s">
        <v>61</v>
      </c>
      <c r="B21" s="39"/>
      <c r="C21" s="67"/>
      <c r="E21" s="50"/>
      <c r="F21" s="50"/>
      <c r="G21" s="50"/>
      <c r="H21" s="50"/>
      <c r="I21" s="50"/>
      <c r="J21" s="50"/>
      <c r="K21" s="50"/>
      <c r="L21" s="50"/>
      <c r="M21" s="51"/>
      <c r="N21" s="51"/>
      <c r="O21" s="51"/>
      <c r="P21" s="51"/>
      <c r="Q21" s="52"/>
      <c r="R21" s="52"/>
      <c r="S21" s="53"/>
      <c r="T21" s="52"/>
      <c r="U21" s="53"/>
      <c r="V21" s="54"/>
    </row>
    <row r="22" customFormat="false" ht="15.75" hidden="false" customHeight="false" outlineLevel="0" collapsed="false">
      <c r="A22" s="66" t="s">
        <v>62</v>
      </c>
      <c r="B22" s="39"/>
      <c r="C22" s="67"/>
      <c r="E22" s="50"/>
      <c r="F22" s="50"/>
      <c r="G22" s="50"/>
      <c r="H22" s="50"/>
      <c r="I22" s="50"/>
      <c r="J22" s="50"/>
      <c r="K22" s="50"/>
      <c r="L22" s="50"/>
      <c r="M22" s="51"/>
      <c r="N22" s="51"/>
      <c r="O22" s="51"/>
      <c r="P22" s="51"/>
      <c r="Q22" s="52"/>
      <c r="R22" s="52"/>
      <c r="S22" s="53"/>
      <c r="T22" s="52"/>
      <c r="U22" s="53"/>
      <c r="V22" s="54"/>
    </row>
    <row r="23" customFormat="false" ht="15.75" hidden="false" customHeight="false" outlineLevel="0" collapsed="false">
      <c r="A23" s="66" t="s">
        <v>63</v>
      </c>
      <c r="B23" s="39"/>
      <c r="C23" s="10"/>
      <c r="E23" s="50"/>
      <c r="F23" s="50"/>
      <c r="G23" s="50"/>
      <c r="H23" s="50"/>
      <c r="I23" s="50"/>
      <c r="J23" s="50"/>
      <c r="K23" s="50"/>
      <c r="L23" s="50"/>
      <c r="M23" s="51"/>
      <c r="N23" s="51"/>
      <c r="O23" s="51"/>
      <c r="P23" s="51"/>
      <c r="Q23" s="52"/>
      <c r="R23" s="52"/>
      <c r="S23" s="53"/>
      <c r="T23" s="52"/>
      <c r="U23" s="53"/>
      <c r="V23" s="54"/>
    </row>
    <row r="24" customFormat="false" ht="15.75" hidden="false" customHeight="false" outlineLevel="0" collapsed="false">
      <c r="A24" s="66" t="s">
        <v>64</v>
      </c>
      <c r="B24" s="39"/>
      <c r="C24" s="10"/>
      <c r="E24" s="50"/>
      <c r="F24" s="51"/>
      <c r="G24" s="51"/>
      <c r="H24" s="50"/>
      <c r="I24" s="50"/>
      <c r="J24" s="50"/>
      <c r="K24" s="50"/>
      <c r="L24" s="50"/>
      <c r="M24" s="51"/>
      <c r="N24" s="51"/>
      <c r="O24" s="51"/>
      <c r="P24" s="51"/>
      <c r="Q24" s="52"/>
      <c r="R24" s="52"/>
      <c r="S24" s="53"/>
      <c r="T24" s="52"/>
      <c r="U24" s="53"/>
      <c r="V24" s="54"/>
    </row>
    <row r="25" customFormat="false" ht="15.75" hidden="false" customHeight="false" outlineLevel="0" collapsed="false">
      <c r="A25" s="66" t="s">
        <v>65</v>
      </c>
      <c r="B25" s="39"/>
      <c r="C25" s="10"/>
      <c r="E25" s="50"/>
      <c r="F25" s="51"/>
      <c r="G25" s="51"/>
      <c r="H25" s="50"/>
      <c r="I25" s="50"/>
      <c r="J25" s="50"/>
      <c r="K25" s="50"/>
      <c r="L25" s="50"/>
      <c r="M25" s="51"/>
      <c r="N25" s="51"/>
      <c r="O25" s="51"/>
      <c r="P25" s="51"/>
      <c r="Q25" s="52"/>
      <c r="R25" s="52"/>
      <c r="S25" s="53"/>
      <c r="T25" s="52"/>
      <c r="U25" s="53"/>
      <c r="V25" s="54"/>
    </row>
    <row r="26" customFormat="false" ht="15.75" hidden="false" customHeight="false" outlineLevel="0" collapsed="false">
      <c r="A26" s="66" t="s">
        <v>66</v>
      </c>
      <c r="B26" s="39"/>
      <c r="C26" s="10"/>
      <c r="E26" s="50"/>
      <c r="F26" s="51"/>
      <c r="G26" s="51"/>
      <c r="H26" s="50"/>
      <c r="I26" s="50"/>
      <c r="J26" s="50"/>
      <c r="K26" s="50"/>
      <c r="L26" s="50"/>
      <c r="M26" s="51"/>
      <c r="N26" s="51"/>
      <c r="O26" s="51"/>
      <c r="P26" s="51"/>
      <c r="Q26" s="52"/>
      <c r="R26" s="52"/>
      <c r="S26" s="53"/>
      <c r="T26" s="52"/>
      <c r="U26" s="53"/>
      <c r="V26" s="54"/>
    </row>
    <row r="27" customFormat="false" ht="15.75" hidden="false" customHeight="false" outlineLevel="0" collapsed="false">
      <c r="A27" s="66" t="s">
        <v>67</v>
      </c>
      <c r="B27" s="39"/>
      <c r="C27" s="10"/>
      <c r="E27" s="50"/>
      <c r="F27" s="51"/>
      <c r="G27" s="51"/>
      <c r="H27" s="50"/>
      <c r="I27" s="50"/>
      <c r="J27" s="50"/>
      <c r="K27" s="50"/>
      <c r="L27" s="50"/>
      <c r="M27" s="51"/>
      <c r="N27" s="51"/>
      <c r="O27" s="51"/>
      <c r="P27" s="51"/>
      <c r="Q27" s="52"/>
      <c r="R27" s="52"/>
      <c r="S27" s="53"/>
      <c r="T27" s="52"/>
      <c r="U27" s="53"/>
      <c r="V27" s="54"/>
    </row>
    <row r="28" customFormat="false" ht="15.75" hidden="false" customHeight="false" outlineLevel="0" collapsed="false">
      <c r="A28" s="66"/>
      <c r="B28" s="39"/>
      <c r="C28" s="10"/>
      <c r="E28" s="50"/>
      <c r="F28" s="50"/>
      <c r="G28" s="50"/>
      <c r="H28" s="50"/>
      <c r="I28" s="50"/>
      <c r="J28" s="50"/>
      <c r="K28" s="50"/>
      <c r="L28" s="50"/>
      <c r="M28" s="51"/>
      <c r="N28" s="51"/>
      <c r="O28" s="51"/>
      <c r="P28" s="51"/>
      <c r="Q28" s="52"/>
      <c r="R28" s="52"/>
      <c r="S28" s="53"/>
      <c r="T28" s="52"/>
      <c r="U28" s="53"/>
      <c r="V28" s="54"/>
    </row>
    <row r="29" customFormat="false" ht="15.75" hidden="false" customHeight="false" outlineLevel="0" collapsed="false">
      <c r="A29" s="68"/>
      <c r="B29" s="39"/>
      <c r="C29" s="68"/>
      <c r="D29" s="49" t="s">
        <v>68</v>
      </c>
      <c r="E29" s="50"/>
      <c r="F29" s="50"/>
      <c r="G29" s="50"/>
      <c r="H29" s="50"/>
      <c r="I29" s="50"/>
      <c r="J29" s="50"/>
      <c r="K29" s="50"/>
      <c r="L29" s="50"/>
      <c r="M29" s="51"/>
      <c r="N29" s="51"/>
      <c r="O29" s="51"/>
      <c r="P29" s="51"/>
      <c r="Q29" s="52"/>
      <c r="R29" s="52"/>
      <c r="S29" s="53"/>
      <c r="T29" s="52"/>
      <c r="U29" s="53"/>
      <c r="V29" s="54"/>
    </row>
    <row r="30" customFormat="false" ht="15.75" hidden="false" customHeight="false" outlineLevel="0" collapsed="false">
      <c r="A30" s="68"/>
      <c r="B30" s="39"/>
      <c r="C30" s="68"/>
      <c r="E30" s="50"/>
      <c r="F30" s="50"/>
      <c r="G30" s="50"/>
      <c r="H30" s="50"/>
      <c r="I30" s="50"/>
      <c r="J30" s="50"/>
      <c r="K30" s="50"/>
      <c r="L30" s="50"/>
      <c r="M30" s="51"/>
      <c r="N30" s="51"/>
      <c r="O30" s="51"/>
      <c r="P30" s="51"/>
      <c r="Q30" s="52"/>
      <c r="R30" s="52"/>
      <c r="S30" s="53"/>
      <c r="T30" s="52"/>
      <c r="U30" s="53"/>
      <c r="V30" s="54"/>
    </row>
    <row r="31" customFormat="false" ht="23.25" hidden="false" customHeight="false" outlineLevel="0" collapsed="false">
      <c r="A31" s="68"/>
      <c r="B31" s="39"/>
      <c r="C31" s="48"/>
      <c r="D31" s="41" t="s">
        <v>29</v>
      </c>
      <c r="E31" s="50"/>
      <c r="F31" s="50"/>
      <c r="G31" s="50"/>
      <c r="H31" s="50"/>
      <c r="I31" s="50"/>
      <c r="J31" s="50"/>
      <c r="K31" s="50"/>
      <c r="L31" s="50"/>
      <c r="M31" s="51"/>
      <c r="N31" s="51"/>
      <c r="O31" s="51"/>
      <c r="P31" s="51"/>
      <c r="Q31" s="52"/>
      <c r="R31" s="52"/>
      <c r="S31" s="53"/>
      <c r="T31" s="52"/>
      <c r="U31" s="53"/>
      <c r="V31" s="54"/>
      <c r="HV31" s="47"/>
    </row>
    <row r="32" customFormat="false" ht="15.75" hidden="false" customHeight="false" outlineLevel="0" collapsed="false">
      <c r="A32" s="68"/>
      <c r="B32" s="39"/>
      <c r="C32" s="48"/>
      <c r="D32" s="49" t="s">
        <v>69</v>
      </c>
      <c r="E32" s="50"/>
      <c r="F32" s="50"/>
      <c r="G32" s="50"/>
      <c r="H32" s="50"/>
      <c r="I32" s="50"/>
      <c r="J32" s="50"/>
      <c r="K32" s="50"/>
      <c r="L32" s="50"/>
      <c r="M32" s="51"/>
      <c r="N32" s="51"/>
      <c r="O32" s="51"/>
      <c r="P32" s="51"/>
      <c r="Q32" s="52"/>
      <c r="R32" s="52"/>
      <c r="S32" s="53"/>
      <c r="T32" s="52"/>
      <c r="U32" s="53"/>
      <c r="V32" s="54"/>
    </row>
    <row r="33" customFormat="false" ht="15.75" hidden="false" customHeight="false" outlineLevel="0" collapsed="false">
      <c r="A33" s="39"/>
      <c r="B33" s="39"/>
      <c r="C33" s="48"/>
      <c r="D33" s="49" t="s">
        <v>70</v>
      </c>
      <c r="E33" s="50"/>
      <c r="F33" s="50"/>
      <c r="G33" s="50"/>
      <c r="H33" s="50"/>
      <c r="I33" s="50"/>
      <c r="J33" s="50"/>
      <c r="K33" s="50"/>
      <c r="L33" s="50"/>
      <c r="M33" s="51"/>
      <c r="Q33" s="52"/>
      <c r="R33" s="52"/>
      <c r="S33" s="53"/>
      <c r="T33" s="52"/>
      <c r="U33" s="53"/>
      <c r="V33" s="54"/>
    </row>
    <row r="34" customFormat="false" ht="15.75" hidden="false" customHeight="false" outlineLevel="0" collapsed="false">
      <c r="A34" s="39" t="s">
        <v>32</v>
      </c>
      <c r="B34" s="39" t="s">
        <v>33</v>
      </c>
      <c r="C34" s="48" t="s">
        <v>71</v>
      </c>
      <c r="D34" s="1" t="s">
        <v>72</v>
      </c>
      <c r="E34" s="50" t="n">
        <v>9446</v>
      </c>
      <c r="F34" s="50" t="n">
        <v>10751</v>
      </c>
      <c r="G34" s="50" t="n">
        <v>8490</v>
      </c>
      <c r="H34" s="50" t="n">
        <v>12867</v>
      </c>
      <c r="I34" s="50" t="n">
        <v>756</v>
      </c>
      <c r="J34" s="50" t="n">
        <v>7072</v>
      </c>
      <c r="K34" s="50" t="n">
        <v>10844</v>
      </c>
      <c r="L34" s="50" t="n">
        <v>18443</v>
      </c>
      <c r="M34" s="51" t="n">
        <v>13816</v>
      </c>
      <c r="N34" s="51" t="n">
        <v>6285</v>
      </c>
      <c r="O34" s="55" t="n">
        <v>12670</v>
      </c>
      <c r="P34" s="55" t="n">
        <v>12766</v>
      </c>
      <c r="Q34" s="52" t="n">
        <v>20000</v>
      </c>
      <c r="R34" s="57" t="n">
        <v>15000</v>
      </c>
      <c r="S34" s="53" t="n">
        <f aca="false">R34-Q34</f>
        <v>-5000</v>
      </c>
      <c r="T34" s="57" t="n">
        <v>12500</v>
      </c>
      <c r="U34" s="53" t="n">
        <f aca="false">T34-R34</f>
        <v>-2500</v>
      </c>
      <c r="V34" s="58" t="n">
        <f aca="false">IF(R34=0,IF(U34=0,0,1),ROUND(U34/R34,4))</f>
        <v>-0.1667</v>
      </c>
    </row>
    <row r="35" customFormat="false" ht="15.75" hidden="false" customHeight="false" outlineLevel="0" collapsed="false">
      <c r="A35" s="39" t="s">
        <v>32</v>
      </c>
      <c r="B35" s="39" t="s">
        <v>33</v>
      </c>
      <c r="C35" s="48" t="s">
        <v>73</v>
      </c>
      <c r="D35" s="1" t="s">
        <v>74</v>
      </c>
      <c r="E35" s="50" t="n">
        <v>425</v>
      </c>
      <c r="F35" s="50" t="n">
        <v>360</v>
      </c>
      <c r="G35" s="50" t="n">
        <v>385</v>
      </c>
      <c r="H35" s="50" t="n">
        <v>525</v>
      </c>
      <c r="I35" s="50" t="n">
        <v>305</v>
      </c>
      <c r="J35" s="50" t="n">
        <v>335</v>
      </c>
      <c r="K35" s="50" t="n">
        <v>490</v>
      </c>
      <c r="L35" s="50" t="n">
        <v>705</v>
      </c>
      <c r="M35" s="51" t="n">
        <v>544</v>
      </c>
      <c r="N35" s="51" t="n">
        <v>545</v>
      </c>
      <c r="O35" s="55" t="n">
        <v>395</v>
      </c>
      <c r="P35" s="55" t="n">
        <v>460</v>
      </c>
      <c r="Q35" s="52" t="n">
        <v>650</v>
      </c>
      <c r="R35" s="57" t="n">
        <v>500</v>
      </c>
      <c r="S35" s="53" t="n">
        <f aca="false">R35-Q35</f>
        <v>-150</v>
      </c>
      <c r="T35" s="57" t="n">
        <v>650</v>
      </c>
      <c r="U35" s="53" t="n">
        <f aca="false">T35-R35</f>
        <v>150</v>
      </c>
      <c r="V35" s="58" t="n">
        <f aca="false">IF(R35=0,IF(U35=0,0,1),ROUND(U35/R35,4))</f>
        <v>0.3</v>
      </c>
    </row>
    <row r="36" customFormat="false" ht="15.75" hidden="false" customHeight="false" outlineLevel="0" collapsed="false">
      <c r="A36" s="39" t="s">
        <v>32</v>
      </c>
      <c r="B36" s="39" t="s">
        <v>33</v>
      </c>
      <c r="C36" s="48" t="s">
        <v>75</v>
      </c>
      <c r="D36" s="1" t="s">
        <v>76</v>
      </c>
      <c r="E36" s="50" t="n">
        <v>0</v>
      </c>
      <c r="F36" s="50" t="n">
        <v>4451</v>
      </c>
      <c r="G36" s="50" t="n">
        <v>6130</v>
      </c>
      <c r="H36" s="50" t="n">
        <v>6228</v>
      </c>
      <c r="I36" s="50" t="n">
        <v>7814</v>
      </c>
      <c r="J36" s="50" t="n">
        <v>9402</v>
      </c>
      <c r="K36" s="50" t="n">
        <v>9448</v>
      </c>
      <c r="L36" s="50" t="n">
        <v>10892</v>
      </c>
      <c r="M36" s="51" t="n">
        <v>11308</v>
      </c>
      <c r="N36" s="51" t="n">
        <v>13470</v>
      </c>
      <c r="O36" s="55" t="n">
        <v>15820</v>
      </c>
      <c r="P36" s="55" t="n">
        <v>13200</v>
      </c>
      <c r="Q36" s="52" t="n">
        <v>17000</v>
      </c>
      <c r="R36" s="57" t="n">
        <v>16500</v>
      </c>
      <c r="S36" s="53" t="n">
        <f aca="false">R36-Q36</f>
        <v>-500</v>
      </c>
      <c r="T36" s="57" t="n">
        <v>17000</v>
      </c>
      <c r="U36" s="53" t="n">
        <f aca="false">T36-R36</f>
        <v>500</v>
      </c>
      <c r="V36" s="58" t="n">
        <f aca="false">IF(R36=0,IF(U36=0,0,1),ROUND(U36/R36,4))</f>
        <v>0.0303</v>
      </c>
    </row>
    <row r="37" customFormat="false" ht="15.75" hidden="false" customHeight="false" outlineLevel="0" collapsed="false">
      <c r="A37" s="39" t="s">
        <v>32</v>
      </c>
      <c r="B37" s="39" t="s">
        <v>33</v>
      </c>
      <c r="C37" s="48" t="s">
        <v>77</v>
      </c>
      <c r="D37" s="1" t="s">
        <v>78</v>
      </c>
      <c r="E37" s="50" t="n">
        <v>1277</v>
      </c>
      <c r="F37" s="50" t="n">
        <v>1586</v>
      </c>
      <c r="G37" s="50" t="n">
        <v>1060</v>
      </c>
      <c r="H37" s="50" t="n">
        <v>1669</v>
      </c>
      <c r="I37" s="50" t="n">
        <v>1481</v>
      </c>
      <c r="J37" s="50" t="n">
        <v>1891</v>
      </c>
      <c r="K37" s="50" t="n">
        <v>813</v>
      </c>
      <c r="L37" s="50" t="n">
        <v>1563</v>
      </c>
      <c r="M37" s="51" t="n">
        <v>1621</v>
      </c>
      <c r="N37" s="51" t="n">
        <v>1888</v>
      </c>
      <c r="O37" s="55" t="n">
        <v>673</v>
      </c>
      <c r="P37" s="55" t="n">
        <v>1529</v>
      </c>
      <c r="Q37" s="52" t="n">
        <v>2800</v>
      </c>
      <c r="R37" s="57" t="n">
        <v>1600</v>
      </c>
      <c r="S37" s="53" t="n">
        <f aca="false">R37-Q37</f>
        <v>-1200</v>
      </c>
      <c r="T37" s="57" t="n">
        <v>2800</v>
      </c>
      <c r="U37" s="53" t="n">
        <f aca="false">T37-R37</f>
        <v>1200</v>
      </c>
      <c r="V37" s="58" t="n">
        <f aca="false">IF(R37=0,IF(U37=0,0,1),ROUND(U37/R37,4))</f>
        <v>0.75</v>
      </c>
    </row>
    <row r="38" customFormat="false" ht="15.75" hidden="false" customHeight="false" outlineLevel="0" collapsed="false">
      <c r="A38" s="39" t="s">
        <v>32</v>
      </c>
      <c r="B38" s="39" t="s">
        <v>33</v>
      </c>
      <c r="C38" s="48" t="s">
        <v>79</v>
      </c>
      <c r="D38" s="1" t="s">
        <v>80</v>
      </c>
      <c r="E38" s="50" t="n">
        <v>0</v>
      </c>
      <c r="F38" s="50" t="n">
        <v>278</v>
      </c>
      <c r="G38" s="50" t="n">
        <v>683</v>
      </c>
      <c r="H38" s="50" t="n">
        <v>545</v>
      </c>
      <c r="I38" s="50" t="n">
        <v>787</v>
      </c>
      <c r="J38" s="50" t="n">
        <v>834</v>
      </c>
      <c r="K38" s="50" t="n">
        <v>769</v>
      </c>
      <c r="L38" s="50" t="n">
        <v>1321</v>
      </c>
      <c r="M38" s="51" t="n">
        <v>952</v>
      </c>
      <c r="N38" s="51" t="n">
        <v>960</v>
      </c>
      <c r="O38" s="55" t="n">
        <v>1538</v>
      </c>
      <c r="P38" s="55" t="n">
        <v>1051</v>
      </c>
      <c r="Q38" s="52" t="n">
        <v>1980</v>
      </c>
      <c r="R38" s="57" t="n">
        <v>2000</v>
      </c>
      <c r="S38" s="53" t="n">
        <f aca="false">R38-Q38</f>
        <v>20</v>
      </c>
      <c r="T38" s="57" t="n">
        <v>1980</v>
      </c>
      <c r="U38" s="53" t="n">
        <f aca="false">T38-R38</f>
        <v>-20</v>
      </c>
      <c r="V38" s="58" t="n">
        <f aca="false">IF(R38=0,IF(U38=0,0,1),ROUND(U38/R38,4))</f>
        <v>-0.01</v>
      </c>
    </row>
    <row r="39" customFormat="false" ht="15.75" hidden="false" customHeight="false" outlineLevel="0" collapsed="false">
      <c r="A39" s="39" t="s">
        <v>32</v>
      </c>
      <c r="B39" s="39" t="s">
        <v>33</v>
      </c>
      <c r="C39" s="48" t="s">
        <v>81</v>
      </c>
      <c r="D39" s="1" t="s">
        <v>82</v>
      </c>
      <c r="E39" s="50" t="n">
        <v>5923</v>
      </c>
      <c r="F39" s="50" t="n">
        <v>5908</v>
      </c>
      <c r="G39" s="50" t="n">
        <v>6538</v>
      </c>
      <c r="H39" s="50" t="n">
        <v>6800</v>
      </c>
      <c r="I39" s="50" t="n">
        <v>7978</v>
      </c>
      <c r="J39" s="50" t="n">
        <v>7079</v>
      </c>
      <c r="K39" s="50" t="n">
        <v>7238</v>
      </c>
      <c r="L39" s="50" t="n">
        <v>6662</v>
      </c>
      <c r="M39" s="51" t="n">
        <v>5978</v>
      </c>
      <c r="N39" s="51" t="n">
        <v>5020</v>
      </c>
      <c r="O39" s="55" t="n">
        <v>6559</v>
      </c>
      <c r="P39" s="55" t="n">
        <v>9586</v>
      </c>
      <c r="Q39" s="52" t="n">
        <v>11300</v>
      </c>
      <c r="R39" s="57" t="n">
        <v>11500</v>
      </c>
      <c r="S39" s="53" t="n">
        <f aca="false">R39-Q39</f>
        <v>200</v>
      </c>
      <c r="T39" s="57" t="n">
        <v>11700</v>
      </c>
      <c r="U39" s="53" t="n">
        <f aca="false">T39-R39</f>
        <v>200</v>
      </c>
      <c r="V39" s="58" t="n">
        <f aca="false">IF(R39=0,IF(U39=0,0,1),ROUND(U39/R39,4))</f>
        <v>0.0174</v>
      </c>
    </row>
    <row r="40" customFormat="false" ht="15.75" hidden="false" customHeight="false" outlineLevel="0" collapsed="false">
      <c r="A40" s="39" t="s">
        <v>32</v>
      </c>
      <c r="B40" s="39" t="s">
        <v>33</v>
      </c>
      <c r="C40" s="48" t="s">
        <v>83</v>
      </c>
      <c r="D40" s="1" t="s">
        <v>84</v>
      </c>
      <c r="E40" s="50" t="n">
        <v>0</v>
      </c>
      <c r="F40" s="50" t="n">
        <v>38</v>
      </c>
      <c r="G40" s="50" t="n">
        <v>124</v>
      </c>
      <c r="H40" s="50" t="n">
        <v>180</v>
      </c>
      <c r="I40" s="50" t="n">
        <v>211</v>
      </c>
      <c r="J40" s="50" t="n">
        <v>152</v>
      </c>
      <c r="K40" s="50" t="n">
        <v>153</v>
      </c>
      <c r="L40" s="50" t="n">
        <v>216</v>
      </c>
      <c r="M40" s="51" t="n">
        <v>420</v>
      </c>
      <c r="N40" s="51" t="n">
        <v>352</v>
      </c>
      <c r="O40" s="55" t="n">
        <v>315</v>
      </c>
      <c r="P40" s="55" t="n">
        <v>263</v>
      </c>
      <c r="Q40" s="52" t="n">
        <v>340</v>
      </c>
      <c r="R40" s="57" t="n">
        <v>270</v>
      </c>
      <c r="S40" s="53" t="n">
        <f aca="false">R40-Q40</f>
        <v>-70</v>
      </c>
      <c r="T40" s="57" t="n">
        <v>340</v>
      </c>
      <c r="U40" s="53" t="n">
        <f aca="false">T40-R40</f>
        <v>70</v>
      </c>
      <c r="V40" s="58" t="n">
        <f aca="false">IF(R40=0,IF(U40=0,0,1),ROUND(U40/R40,4))</f>
        <v>0.2593</v>
      </c>
    </row>
    <row r="41" customFormat="false" ht="15.75" hidden="false" customHeight="false" outlineLevel="0" collapsed="false">
      <c r="A41" s="39" t="s">
        <v>32</v>
      </c>
      <c r="B41" s="39" t="s">
        <v>33</v>
      </c>
      <c r="C41" s="48" t="s">
        <v>85</v>
      </c>
      <c r="D41" s="1" t="s">
        <v>86</v>
      </c>
      <c r="E41" s="50" t="n">
        <v>7687</v>
      </c>
      <c r="F41" s="50" t="n">
        <v>7187</v>
      </c>
      <c r="G41" s="50" t="n">
        <v>7187</v>
      </c>
      <c r="H41" s="50" t="n">
        <v>7402</v>
      </c>
      <c r="I41" s="50" t="n">
        <v>8402</v>
      </c>
      <c r="J41" s="50" t="n">
        <v>7175</v>
      </c>
      <c r="K41" s="50" t="n">
        <v>7890</v>
      </c>
      <c r="L41" s="50" t="n">
        <v>6277</v>
      </c>
      <c r="M41" s="51" t="n">
        <v>9480</v>
      </c>
      <c r="N41" s="51" t="n">
        <v>9480</v>
      </c>
      <c r="O41" s="55" t="n">
        <v>7223</v>
      </c>
      <c r="P41" s="55" t="n">
        <v>7223</v>
      </c>
      <c r="Q41" s="52" t="n">
        <v>11800</v>
      </c>
      <c r="R41" s="57" t="n">
        <v>10900</v>
      </c>
      <c r="S41" s="53" t="n">
        <f aca="false">R41-Q41</f>
        <v>-900</v>
      </c>
      <c r="T41" s="57" t="n">
        <v>11800</v>
      </c>
      <c r="U41" s="53" t="n">
        <f aca="false">T41-R41</f>
        <v>900</v>
      </c>
      <c r="V41" s="58" t="n">
        <f aca="false">IF(R41=0,IF(U41=0,0,1),ROUND(U41/R41,4))</f>
        <v>0.0826</v>
      </c>
    </row>
    <row r="42" customFormat="false" ht="15.75" hidden="false" customHeight="false" outlineLevel="0" collapsed="false">
      <c r="A42" s="39" t="s">
        <v>32</v>
      </c>
      <c r="B42" s="39" t="s">
        <v>33</v>
      </c>
      <c r="C42" s="48" t="s">
        <v>87</v>
      </c>
      <c r="D42" s="1" t="s">
        <v>88</v>
      </c>
      <c r="E42" s="50" t="n">
        <v>1947</v>
      </c>
      <c r="F42" s="50" t="n">
        <v>4955</v>
      </c>
      <c r="G42" s="50" t="n">
        <v>5888</v>
      </c>
      <c r="H42" s="50" t="n">
        <v>11399</v>
      </c>
      <c r="I42" s="50" t="n">
        <v>5586</v>
      </c>
      <c r="J42" s="50" t="n">
        <v>6276</v>
      </c>
      <c r="K42" s="50" t="n">
        <v>5364</v>
      </c>
      <c r="L42" s="50" t="n">
        <v>5579</v>
      </c>
      <c r="M42" s="51" t="n">
        <v>6745</v>
      </c>
      <c r="N42" s="51" t="n">
        <v>7451</v>
      </c>
      <c r="O42" s="55" t="n">
        <v>11627</v>
      </c>
      <c r="P42" s="55" t="n">
        <v>8187</v>
      </c>
      <c r="Q42" s="52" t="n">
        <v>7950</v>
      </c>
      <c r="R42" s="57" t="n">
        <v>11900</v>
      </c>
      <c r="S42" s="53" t="n">
        <f aca="false">R42-Q42</f>
        <v>3950</v>
      </c>
      <c r="T42" s="57" t="n">
        <v>12150</v>
      </c>
      <c r="U42" s="53" t="n">
        <f aca="false">T42-R42</f>
        <v>250</v>
      </c>
      <c r="V42" s="58" t="n">
        <f aca="false">IF(R42=0,IF(U42=0,0,1),ROUND(U42/R42,4))</f>
        <v>0.021</v>
      </c>
    </row>
    <row r="43" customFormat="false" ht="15.75" hidden="false" customHeight="false" outlineLevel="0" collapsed="false">
      <c r="A43" s="39" t="s">
        <v>32</v>
      </c>
      <c r="B43" s="39" t="s">
        <v>33</v>
      </c>
      <c r="C43" s="48" t="s">
        <v>89</v>
      </c>
      <c r="D43" s="1" t="s">
        <v>90</v>
      </c>
      <c r="E43" s="50" t="n">
        <v>829</v>
      </c>
      <c r="F43" s="50" t="n">
        <v>219</v>
      </c>
      <c r="G43" s="50" t="n">
        <v>654</v>
      </c>
      <c r="H43" s="50" t="n">
        <v>580</v>
      </c>
      <c r="I43" s="50" t="n">
        <v>793</v>
      </c>
      <c r="J43" s="50" t="n">
        <v>300</v>
      </c>
      <c r="K43" s="50" t="n">
        <v>795</v>
      </c>
      <c r="L43" s="50" t="n">
        <v>320</v>
      </c>
      <c r="M43" s="51" t="n">
        <v>567</v>
      </c>
      <c r="N43" s="51" t="n">
        <v>270</v>
      </c>
      <c r="O43" s="55" t="n">
        <v>636</v>
      </c>
      <c r="P43" s="55" t="n">
        <v>340</v>
      </c>
      <c r="Q43" s="52" t="n">
        <v>700</v>
      </c>
      <c r="R43" s="57" t="n">
        <v>600</v>
      </c>
      <c r="S43" s="53" t="n">
        <f aca="false">R43-Q43</f>
        <v>-100</v>
      </c>
      <c r="T43" s="57" t="n">
        <v>700</v>
      </c>
      <c r="U43" s="53" t="n">
        <f aca="false">T43-R43</f>
        <v>100</v>
      </c>
      <c r="V43" s="58" t="n">
        <f aca="false">IF(R43=0,IF(U43=0,0,1),ROUND(U43/R43,4))</f>
        <v>0.1667</v>
      </c>
    </row>
    <row r="44" customFormat="false" ht="15.75" hidden="false" customHeight="false" outlineLevel="0" collapsed="false">
      <c r="A44" s="39" t="s">
        <v>32</v>
      </c>
      <c r="B44" s="39" t="s">
        <v>33</v>
      </c>
      <c r="C44" s="48" t="s">
        <v>91</v>
      </c>
      <c r="D44" s="1" t="s">
        <v>92</v>
      </c>
      <c r="E44" s="50" t="n">
        <v>1523</v>
      </c>
      <c r="F44" s="50" t="n">
        <v>643</v>
      </c>
      <c r="G44" s="50" t="n">
        <v>238</v>
      </c>
      <c r="H44" s="50" t="n">
        <v>872</v>
      </c>
      <c r="I44" s="50" t="n">
        <v>1372</v>
      </c>
      <c r="J44" s="50" t="n">
        <v>425</v>
      </c>
      <c r="K44" s="50" t="n">
        <v>890</v>
      </c>
      <c r="L44" s="50" t="n">
        <v>1397</v>
      </c>
      <c r="M44" s="51" t="n">
        <v>2898</v>
      </c>
      <c r="N44" s="51" t="n">
        <v>3628</v>
      </c>
      <c r="O44" s="55" t="n">
        <v>1215</v>
      </c>
      <c r="P44" s="55" t="n">
        <v>3527</v>
      </c>
      <c r="Q44" s="52" t="n">
        <v>2300</v>
      </c>
      <c r="R44" s="57" t="n">
        <v>500</v>
      </c>
      <c r="S44" s="53" t="n">
        <f aca="false">R44-Q44</f>
        <v>-1800</v>
      </c>
      <c r="T44" s="57" t="n">
        <v>1300</v>
      </c>
      <c r="U44" s="53" t="n">
        <f aca="false">T44-R44</f>
        <v>800</v>
      </c>
      <c r="V44" s="58" t="n">
        <f aca="false">IF(R44=0,IF(U44=0,0,1),ROUND(U44/R44,4))</f>
        <v>1.6</v>
      </c>
    </row>
    <row r="45" customFormat="false" ht="15.75" hidden="true" customHeight="false" outlineLevel="0" collapsed="false">
      <c r="A45" s="39" t="s">
        <v>32</v>
      </c>
      <c r="B45" s="39" t="s">
        <v>33</v>
      </c>
      <c r="C45" s="48" t="s">
        <v>93</v>
      </c>
      <c r="D45" s="1" t="s">
        <v>94</v>
      </c>
      <c r="E45" s="50" t="n">
        <v>3000</v>
      </c>
      <c r="F45" s="50" t="n">
        <v>3000</v>
      </c>
      <c r="G45" s="50" t="n">
        <v>3000</v>
      </c>
      <c r="H45" s="50" t="n">
        <v>0</v>
      </c>
      <c r="I45" s="50" t="n">
        <v>0</v>
      </c>
      <c r="J45" s="50" t="n">
        <v>0</v>
      </c>
      <c r="K45" s="50" t="n">
        <v>0</v>
      </c>
      <c r="L45" s="50" t="n">
        <v>0</v>
      </c>
      <c r="M45" s="51" t="n">
        <v>0</v>
      </c>
      <c r="N45" s="3" t="n">
        <v>0</v>
      </c>
      <c r="O45" s="3" t="n">
        <v>0</v>
      </c>
      <c r="P45" s="3" t="n">
        <v>0</v>
      </c>
      <c r="Q45" s="52" t="n">
        <v>0</v>
      </c>
      <c r="R45" s="57" t="n">
        <v>0</v>
      </c>
      <c r="S45" s="53" t="n">
        <f aca="false">R45-Q45</f>
        <v>0</v>
      </c>
      <c r="T45" s="57" t="n">
        <v>0</v>
      </c>
      <c r="U45" s="53" t="n">
        <f aca="false">T45-R45</f>
        <v>0</v>
      </c>
      <c r="V45" s="58" t="n">
        <f aca="false">IF(R45=0,IF(U45=0,0,1),ROUND(U45/R45,4))</f>
        <v>0</v>
      </c>
    </row>
    <row r="46" customFormat="false" ht="15.75" hidden="true" customHeight="false" outlineLevel="0" collapsed="false">
      <c r="A46" s="39" t="s">
        <v>32</v>
      </c>
      <c r="B46" s="39" t="s">
        <v>33</v>
      </c>
      <c r="C46" s="48" t="s">
        <v>95</v>
      </c>
      <c r="D46" s="1" t="s">
        <v>96</v>
      </c>
      <c r="E46" s="50" t="n">
        <v>0</v>
      </c>
      <c r="F46" s="50" t="n">
        <v>0</v>
      </c>
      <c r="G46" s="50" t="n">
        <v>439</v>
      </c>
      <c r="H46" s="50" t="n">
        <v>0</v>
      </c>
      <c r="I46" s="50" t="n">
        <v>0</v>
      </c>
      <c r="J46" s="50" t="n">
        <v>0</v>
      </c>
      <c r="K46" s="50" t="n">
        <v>0</v>
      </c>
      <c r="L46" s="50" t="n">
        <v>0</v>
      </c>
      <c r="M46" s="51" t="n">
        <v>0</v>
      </c>
      <c r="N46" s="3" t="n">
        <v>0</v>
      </c>
      <c r="O46" s="3" t="n">
        <v>0</v>
      </c>
      <c r="P46" s="3" t="n">
        <v>0</v>
      </c>
      <c r="Q46" s="52" t="n">
        <v>0</v>
      </c>
      <c r="R46" s="57" t="n">
        <v>0</v>
      </c>
      <c r="S46" s="53" t="n">
        <f aca="false">R46-Q46</f>
        <v>0</v>
      </c>
      <c r="T46" s="57" t="n">
        <v>0</v>
      </c>
      <c r="U46" s="53" t="n">
        <f aca="false">T46-R46</f>
        <v>0</v>
      </c>
      <c r="V46" s="58" t="n">
        <f aca="false">IF(R46=0,IF(U46=0,0,1),ROUND(U46/R46,4))</f>
        <v>0</v>
      </c>
    </row>
    <row r="47" customFormat="false" ht="15.75" hidden="false" customHeight="false" outlineLevel="0" collapsed="false">
      <c r="A47" s="39" t="s">
        <v>32</v>
      </c>
      <c r="B47" s="39" t="s">
        <v>33</v>
      </c>
      <c r="C47" s="48" t="s">
        <v>97</v>
      </c>
      <c r="D47" s="1" t="s">
        <v>98</v>
      </c>
      <c r="E47" s="50" t="n">
        <v>5778</v>
      </c>
      <c r="F47" s="50" t="n">
        <v>7958</v>
      </c>
      <c r="G47" s="50" t="n">
        <v>8878</v>
      </c>
      <c r="H47" s="50" t="n">
        <v>8545</v>
      </c>
      <c r="I47" s="50" t="n">
        <v>6890</v>
      </c>
      <c r="J47" s="50" t="n">
        <v>6534</v>
      </c>
      <c r="K47" s="50" t="n">
        <v>8594</v>
      </c>
      <c r="L47" s="50" t="n">
        <v>8450</v>
      </c>
      <c r="M47" s="51" t="n">
        <v>3894</v>
      </c>
      <c r="N47" s="51" t="n">
        <v>5135</v>
      </c>
      <c r="O47" s="55" t="n">
        <v>6245</v>
      </c>
      <c r="P47" s="55" t="n">
        <v>5016</v>
      </c>
      <c r="Q47" s="52" t="n">
        <v>9500</v>
      </c>
      <c r="R47" s="57" t="n">
        <v>10800</v>
      </c>
      <c r="S47" s="53" t="n">
        <f aca="false">R47-Q47</f>
        <v>1300</v>
      </c>
      <c r="T47" s="57" t="n">
        <v>8000</v>
      </c>
      <c r="U47" s="53" t="n">
        <f aca="false">T47-R47</f>
        <v>-2800</v>
      </c>
      <c r="V47" s="58" t="n">
        <f aca="false">IF(R47=0,IF(U47=0,0,1),ROUND(U47/R47,4))</f>
        <v>-0.2593</v>
      </c>
    </row>
    <row r="48" customFormat="false" ht="15.75" hidden="false" customHeight="false" outlineLevel="0" collapsed="false">
      <c r="A48" s="39" t="s">
        <v>32</v>
      </c>
      <c r="B48" s="39" t="s">
        <v>33</v>
      </c>
      <c r="C48" s="48" t="s">
        <v>99</v>
      </c>
      <c r="D48" s="1" t="s">
        <v>100</v>
      </c>
      <c r="E48" s="50" t="n">
        <v>7837</v>
      </c>
      <c r="F48" s="50" t="n">
        <v>4446</v>
      </c>
      <c r="G48" s="50" t="n">
        <v>1370</v>
      </c>
      <c r="H48" s="50" t="n">
        <v>5170</v>
      </c>
      <c r="I48" s="50" t="n">
        <v>4537</v>
      </c>
      <c r="J48" s="50" t="n">
        <v>12361</v>
      </c>
      <c r="K48" s="50" t="n">
        <v>4769</v>
      </c>
      <c r="L48" s="50" t="n">
        <v>13199</v>
      </c>
      <c r="M48" s="51" t="n">
        <v>8823</v>
      </c>
      <c r="N48" s="51" t="n">
        <v>13754</v>
      </c>
      <c r="O48" s="55" t="n">
        <v>10307</v>
      </c>
      <c r="P48" s="55" t="n">
        <v>12762</v>
      </c>
      <c r="Q48" s="52" t="n">
        <v>13700</v>
      </c>
      <c r="R48" s="57" t="n">
        <v>13000</v>
      </c>
      <c r="S48" s="53" t="n">
        <f aca="false">R48-Q48</f>
        <v>-700</v>
      </c>
      <c r="T48" s="57" t="n">
        <v>13000</v>
      </c>
      <c r="U48" s="53" t="n">
        <f aca="false">T48-R48</f>
        <v>0</v>
      </c>
      <c r="V48" s="58" t="n">
        <f aca="false">IF(R48=0,IF(U48=0,0,1),ROUND(U48/R48,4))</f>
        <v>0</v>
      </c>
    </row>
    <row r="49" customFormat="false" ht="15" hidden="false" customHeight="true" outlineLevel="0" collapsed="false">
      <c r="A49" s="39" t="s">
        <v>32</v>
      </c>
      <c r="B49" s="39" t="s">
        <v>33</v>
      </c>
      <c r="C49" s="48" t="s">
        <v>101</v>
      </c>
      <c r="D49" s="1" t="s">
        <v>102</v>
      </c>
      <c r="E49" s="50" t="n">
        <v>3772</v>
      </c>
      <c r="F49" s="50" t="n">
        <v>3726</v>
      </c>
      <c r="G49" s="50" t="n">
        <v>4820</v>
      </c>
      <c r="H49" s="50" t="n">
        <v>3714</v>
      </c>
      <c r="I49" s="50" t="n">
        <v>1533</v>
      </c>
      <c r="J49" s="50" t="n">
        <v>2317</v>
      </c>
      <c r="K49" s="50" t="n">
        <v>4489</v>
      </c>
      <c r="L49" s="50" t="n">
        <v>4165</v>
      </c>
      <c r="M49" s="51" t="n">
        <v>4375</v>
      </c>
      <c r="N49" s="51" t="n">
        <v>4886</v>
      </c>
      <c r="O49" s="55" t="n">
        <v>2593</v>
      </c>
      <c r="P49" s="55" t="n">
        <v>4606</v>
      </c>
      <c r="Q49" s="52" t="n">
        <v>5500</v>
      </c>
      <c r="R49" s="57" t="n">
        <v>5300</v>
      </c>
      <c r="S49" s="53" t="n">
        <f aca="false">R49-Q49</f>
        <v>-200</v>
      </c>
      <c r="T49" s="57" t="n">
        <v>5500</v>
      </c>
      <c r="U49" s="53" t="n">
        <f aca="false">T49-R49</f>
        <v>200</v>
      </c>
      <c r="V49" s="58" t="n">
        <f aca="false">IF(R49=0,IF(U49=0,0,1),ROUND(U49/R49,4))</f>
        <v>0.0377</v>
      </c>
    </row>
    <row r="50" customFormat="false" ht="15.75" hidden="false" customHeight="false" outlineLevel="0" collapsed="false">
      <c r="A50" s="39" t="s">
        <v>32</v>
      </c>
      <c r="B50" s="39" t="s">
        <v>33</v>
      </c>
      <c r="C50" s="48" t="s">
        <v>103</v>
      </c>
      <c r="D50" s="1" t="s">
        <v>104</v>
      </c>
      <c r="E50" s="50" t="n">
        <v>2630</v>
      </c>
      <c r="F50" s="50" t="n">
        <v>3826</v>
      </c>
      <c r="G50" s="50" t="n">
        <v>588</v>
      </c>
      <c r="H50" s="50" t="n">
        <v>2272</v>
      </c>
      <c r="I50" s="50" t="n">
        <v>465</v>
      </c>
      <c r="J50" s="50" t="n">
        <v>2434</v>
      </c>
      <c r="K50" s="50" t="n">
        <v>2527</v>
      </c>
      <c r="L50" s="50" t="n">
        <v>2122</v>
      </c>
      <c r="M50" s="51" t="n">
        <v>2242</v>
      </c>
      <c r="N50" s="51" t="n">
        <v>4273</v>
      </c>
      <c r="O50" s="55" t="n">
        <v>1801</v>
      </c>
      <c r="P50" s="55" t="n">
        <v>2863</v>
      </c>
      <c r="Q50" s="52" t="n">
        <v>2500</v>
      </c>
      <c r="R50" s="57" t="n">
        <v>3200</v>
      </c>
      <c r="S50" s="53" t="n">
        <f aca="false">R50-Q50</f>
        <v>700</v>
      </c>
      <c r="T50" s="57" t="n">
        <v>2500</v>
      </c>
      <c r="U50" s="53" t="n">
        <f aca="false">T50-R50</f>
        <v>-700</v>
      </c>
      <c r="V50" s="58" t="n">
        <f aca="false">IF(R50=0,IF(U50=0,0,1),ROUND(U50/R50,4))</f>
        <v>-0.2188</v>
      </c>
    </row>
    <row r="51" customFormat="false" ht="15.75" hidden="false" customHeight="false" outlineLevel="0" collapsed="false">
      <c r="A51" s="39" t="s">
        <v>32</v>
      </c>
      <c r="B51" s="39" t="s">
        <v>33</v>
      </c>
      <c r="C51" s="48" t="s">
        <v>105</v>
      </c>
      <c r="D51" s="1" t="s">
        <v>106</v>
      </c>
      <c r="E51" s="50" t="n">
        <v>348</v>
      </c>
      <c r="F51" s="50" t="n">
        <v>4687</v>
      </c>
      <c r="G51" s="50" t="n">
        <v>7634</v>
      </c>
      <c r="H51" s="50" t="n">
        <v>1961</v>
      </c>
      <c r="I51" s="50" t="n">
        <v>2774</v>
      </c>
      <c r="J51" s="50" t="n">
        <v>910</v>
      </c>
      <c r="K51" s="50" t="n">
        <v>2367</v>
      </c>
      <c r="L51" s="50" t="n">
        <v>1249</v>
      </c>
      <c r="M51" s="51" t="n">
        <v>3225</v>
      </c>
      <c r="N51" s="51" t="n">
        <v>4075</v>
      </c>
      <c r="O51" s="55" t="n">
        <v>2984</v>
      </c>
      <c r="P51" s="55" t="n">
        <v>3994</v>
      </c>
      <c r="Q51" s="52" t="n">
        <v>4100</v>
      </c>
      <c r="R51" s="57" t="n">
        <v>3800</v>
      </c>
      <c r="S51" s="53" t="n">
        <f aca="false">R51-Q51</f>
        <v>-300</v>
      </c>
      <c r="T51" s="57" t="n">
        <v>4100</v>
      </c>
      <c r="U51" s="53" t="n">
        <f aca="false">T51-R51</f>
        <v>300</v>
      </c>
      <c r="V51" s="58" t="n">
        <f aca="false">IF(R51=0,IF(U51=0,0,1),ROUND(U51/R51,4))</f>
        <v>0.0789</v>
      </c>
    </row>
    <row r="52" customFormat="false" ht="15.75" hidden="false" customHeight="false" outlineLevel="0" collapsed="false">
      <c r="A52" s="39" t="s">
        <v>32</v>
      </c>
      <c r="B52" s="39" t="s">
        <v>33</v>
      </c>
      <c r="C52" s="48" t="s">
        <v>107</v>
      </c>
      <c r="D52" s="1" t="s">
        <v>108</v>
      </c>
      <c r="E52" s="50" t="n">
        <v>6295</v>
      </c>
      <c r="F52" s="50" t="n">
        <v>7088</v>
      </c>
      <c r="G52" s="50" t="n">
        <v>6968</v>
      </c>
      <c r="H52" s="50" t="n">
        <v>5564</v>
      </c>
      <c r="I52" s="50" t="n">
        <v>6443</v>
      </c>
      <c r="J52" s="50" t="n">
        <v>6179</v>
      </c>
      <c r="K52" s="50" t="n">
        <v>6931</v>
      </c>
      <c r="L52" s="50" t="n">
        <v>6296</v>
      </c>
      <c r="M52" s="51" t="n">
        <v>6366</v>
      </c>
      <c r="N52" s="51" t="n">
        <v>6180</v>
      </c>
      <c r="O52" s="55" t="n">
        <v>6136</v>
      </c>
      <c r="P52" s="55" t="n">
        <v>6493</v>
      </c>
      <c r="Q52" s="52" t="n">
        <v>8600</v>
      </c>
      <c r="R52" s="57" t="n">
        <v>7500</v>
      </c>
      <c r="S52" s="53" t="n">
        <f aca="false">R52-Q52</f>
        <v>-1100</v>
      </c>
      <c r="T52" s="57" t="n">
        <v>7700</v>
      </c>
      <c r="U52" s="53" t="n">
        <f aca="false">T52-R52</f>
        <v>200</v>
      </c>
      <c r="V52" s="58" t="n">
        <f aca="false">IF(R52=0,IF(U52=0,0,1),ROUND(U52/R52,4))</f>
        <v>0.0267</v>
      </c>
    </row>
    <row r="53" customFormat="false" ht="15.75" hidden="false" customHeight="false" outlineLevel="0" collapsed="false">
      <c r="A53" s="39" t="s">
        <v>32</v>
      </c>
      <c r="B53" s="39" t="s">
        <v>33</v>
      </c>
      <c r="C53" s="48" t="s">
        <v>109</v>
      </c>
      <c r="D53" s="1" t="s">
        <v>110</v>
      </c>
      <c r="E53" s="50" t="n">
        <v>5072</v>
      </c>
      <c r="F53" s="50" t="n">
        <v>5126</v>
      </c>
      <c r="G53" s="50" t="n">
        <v>8301</v>
      </c>
      <c r="H53" s="50" t="n">
        <v>10103</v>
      </c>
      <c r="I53" s="50" t="n">
        <v>12633</v>
      </c>
      <c r="J53" s="50" t="n">
        <v>13420</v>
      </c>
      <c r="K53" s="50" t="n">
        <v>13073</v>
      </c>
      <c r="L53" s="50" t="n">
        <v>13604</v>
      </c>
      <c r="M53" s="51" t="n">
        <v>10509</v>
      </c>
      <c r="N53" s="51" t="n">
        <v>9057</v>
      </c>
      <c r="O53" s="55" t="n">
        <v>8589</v>
      </c>
      <c r="P53" s="55" t="n">
        <v>9548</v>
      </c>
      <c r="Q53" s="52" t="n">
        <v>10150</v>
      </c>
      <c r="R53" s="57" t="n">
        <v>12790</v>
      </c>
      <c r="S53" s="53" t="n">
        <f aca="false">R53-Q53</f>
        <v>2640</v>
      </c>
      <c r="T53" s="57" t="n">
        <v>10150</v>
      </c>
      <c r="U53" s="53" t="n">
        <f aca="false">T53-R53</f>
        <v>-2640</v>
      </c>
      <c r="V53" s="58" t="n">
        <f aca="false">IF(R53=0,IF(U53=0,0,1),ROUND(U53/R53,4))</f>
        <v>-0.2064</v>
      </c>
    </row>
    <row r="54" customFormat="false" ht="15.75" hidden="false" customHeight="false" outlineLevel="0" collapsed="false">
      <c r="A54" s="39" t="s">
        <v>32</v>
      </c>
      <c r="B54" s="39" t="s">
        <v>33</v>
      </c>
      <c r="C54" s="48" t="s">
        <v>111</v>
      </c>
      <c r="D54" s="1" t="s">
        <v>112</v>
      </c>
      <c r="E54" s="50" t="n">
        <v>58</v>
      </c>
      <c r="F54" s="50" t="n">
        <v>45</v>
      </c>
      <c r="G54" s="50" t="n">
        <v>0</v>
      </c>
      <c r="H54" s="50" t="n">
        <v>0</v>
      </c>
      <c r="I54" s="50" t="n">
        <v>113</v>
      </c>
      <c r="J54" s="50" t="n">
        <v>0</v>
      </c>
      <c r="K54" s="50" t="n">
        <v>1782</v>
      </c>
      <c r="L54" s="50" t="n">
        <v>28</v>
      </c>
      <c r="M54" s="51" t="n">
        <v>1000</v>
      </c>
      <c r="N54" s="51" t="n">
        <v>0</v>
      </c>
      <c r="O54" s="55" t="n">
        <v>0</v>
      </c>
      <c r="P54" s="55" t="n">
        <v>560</v>
      </c>
      <c r="Q54" s="52" t="n">
        <v>1000</v>
      </c>
      <c r="R54" s="57" t="n">
        <v>1000</v>
      </c>
      <c r="S54" s="53" t="n">
        <f aca="false">R54-Q54</f>
        <v>0</v>
      </c>
      <c r="T54" s="57" t="n">
        <v>1000</v>
      </c>
      <c r="U54" s="53" t="n">
        <f aca="false">T54-R54</f>
        <v>0</v>
      </c>
      <c r="V54" s="58" t="n">
        <f aca="false">IF(R54=0,IF(U54=0,0,1),ROUND(U54/R54,4))</f>
        <v>0</v>
      </c>
    </row>
    <row r="55" customFormat="false" ht="15.75" hidden="false" customHeight="false" outlineLevel="0" collapsed="false">
      <c r="A55" s="39" t="s">
        <v>32</v>
      </c>
      <c r="B55" s="39" t="s">
        <v>33</v>
      </c>
      <c r="C55" s="48" t="s">
        <v>113</v>
      </c>
      <c r="D55" s="1" t="s">
        <v>114</v>
      </c>
      <c r="E55" s="50" t="n">
        <v>461</v>
      </c>
      <c r="F55" s="50" t="n">
        <v>675</v>
      </c>
      <c r="G55" s="50" t="n">
        <v>661</v>
      </c>
      <c r="H55" s="50" t="n">
        <v>499</v>
      </c>
      <c r="I55" s="50" t="n">
        <v>1318</v>
      </c>
      <c r="J55" s="50" t="n">
        <v>557</v>
      </c>
      <c r="K55" s="50" t="n">
        <v>456</v>
      </c>
      <c r="L55" s="50" t="n">
        <v>792</v>
      </c>
      <c r="M55" s="51" t="n">
        <v>371</v>
      </c>
      <c r="N55" s="51" t="n">
        <v>150</v>
      </c>
      <c r="O55" s="55" t="n">
        <v>299</v>
      </c>
      <c r="P55" s="55" t="n">
        <v>267</v>
      </c>
      <c r="Q55" s="52" t="n">
        <v>950</v>
      </c>
      <c r="R55" s="57" t="n">
        <v>700</v>
      </c>
      <c r="S55" s="53" t="n">
        <f aca="false">R55-Q55</f>
        <v>-250</v>
      </c>
      <c r="T55" s="57" t="n">
        <v>750</v>
      </c>
      <c r="U55" s="53" t="n">
        <f aca="false">T55-R55</f>
        <v>50</v>
      </c>
      <c r="V55" s="58" t="n">
        <f aca="false">IF(R55=0,IF(U55=0,0,1),ROUND(U55/R55,4))</f>
        <v>0.0714</v>
      </c>
    </row>
    <row r="56" customFormat="false" ht="15.75" hidden="false" customHeight="false" outlineLevel="0" collapsed="false">
      <c r="A56" s="39" t="s">
        <v>32</v>
      </c>
      <c r="B56" s="39" t="s">
        <v>33</v>
      </c>
      <c r="C56" s="48" t="s">
        <v>115</v>
      </c>
      <c r="D56" s="1" t="s">
        <v>116</v>
      </c>
      <c r="E56" s="50" t="n">
        <v>0</v>
      </c>
      <c r="F56" s="50" t="n">
        <v>0</v>
      </c>
      <c r="G56" s="50" t="n">
        <v>0</v>
      </c>
      <c r="H56" s="50" t="n">
        <v>0</v>
      </c>
      <c r="I56" s="50" t="n">
        <v>0</v>
      </c>
      <c r="J56" s="50" t="n">
        <v>416</v>
      </c>
      <c r="K56" s="50" t="n">
        <v>111</v>
      </c>
      <c r="L56" s="50" t="n">
        <v>884</v>
      </c>
      <c r="M56" s="51" t="n">
        <v>0</v>
      </c>
      <c r="N56" s="51" t="n">
        <v>0</v>
      </c>
      <c r="O56" s="55" t="n">
        <v>0</v>
      </c>
      <c r="P56" s="55" t="n">
        <v>0</v>
      </c>
      <c r="Q56" s="52" t="n">
        <v>200</v>
      </c>
      <c r="R56" s="57" t="n">
        <v>0</v>
      </c>
      <c r="S56" s="53" t="n">
        <f aca="false">R56-Q56</f>
        <v>-200</v>
      </c>
      <c r="T56" s="57" t="n">
        <v>200</v>
      </c>
      <c r="U56" s="53" t="n">
        <f aca="false">T56-R56</f>
        <v>200</v>
      </c>
      <c r="V56" s="58" t="n">
        <f aca="false">IF(R56=0,IF(U56=0,0,1),ROUND(U56/R56,4))</f>
        <v>1</v>
      </c>
    </row>
    <row r="57" customFormat="false" ht="15.75" hidden="false" customHeight="false" outlineLevel="0" collapsed="false">
      <c r="A57" s="39" t="s">
        <v>32</v>
      </c>
      <c r="B57" s="39" t="s">
        <v>33</v>
      </c>
      <c r="C57" s="48" t="s">
        <v>117</v>
      </c>
      <c r="D57" s="1" t="s">
        <v>118</v>
      </c>
      <c r="E57" s="50" t="n">
        <v>1577</v>
      </c>
      <c r="F57" s="50" t="n">
        <v>1122</v>
      </c>
      <c r="G57" s="50" t="n">
        <v>1749</v>
      </c>
      <c r="H57" s="50" t="n">
        <v>1573</v>
      </c>
      <c r="I57" s="50" t="n">
        <v>1401</v>
      </c>
      <c r="J57" s="50" t="n">
        <v>1765</v>
      </c>
      <c r="K57" s="50" t="n">
        <v>1563</v>
      </c>
      <c r="L57" s="50" t="n">
        <v>4514</v>
      </c>
      <c r="M57" s="51" t="n">
        <v>4452</v>
      </c>
      <c r="N57" s="51" t="n">
        <v>3986</v>
      </c>
      <c r="O57" s="55" t="n">
        <v>4615</v>
      </c>
      <c r="P57" s="55" t="n">
        <v>3907</v>
      </c>
      <c r="Q57" s="52" t="n">
        <v>6000</v>
      </c>
      <c r="R57" s="57" t="n">
        <v>5700</v>
      </c>
      <c r="S57" s="53" t="n">
        <f aca="false">R57-Q57</f>
        <v>-300</v>
      </c>
      <c r="T57" s="57" t="n">
        <v>5000</v>
      </c>
      <c r="U57" s="53" t="n">
        <f aca="false">T57-R57</f>
        <v>-700</v>
      </c>
      <c r="V57" s="58" t="n">
        <f aca="false">IF(R57=0,IF(U57=0,0,1),ROUND(U57/R57,4))</f>
        <v>-0.1228</v>
      </c>
    </row>
    <row r="58" customFormat="false" ht="15.75" hidden="false" customHeight="false" outlineLevel="0" collapsed="false">
      <c r="A58" s="39" t="s">
        <v>32</v>
      </c>
      <c r="B58" s="39" t="s">
        <v>33</v>
      </c>
      <c r="C58" s="48" t="s">
        <v>119</v>
      </c>
      <c r="D58" s="1" t="s">
        <v>120</v>
      </c>
      <c r="E58" s="50" t="n">
        <v>208</v>
      </c>
      <c r="F58" s="50" t="n">
        <v>184</v>
      </c>
      <c r="G58" s="50" t="n">
        <v>287</v>
      </c>
      <c r="H58" s="50" t="n">
        <v>245</v>
      </c>
      <c r="I58" s="50" t="n">
        <v>163</v>
      </c>
      <c r="J58" s="50" t="n">
        <v>188</v>
      </c>
      <c r="K58" s="50" t="n">
        <v>309</v>
      </c>
      <c r="L58" s="50" t="n">
        <v>200</v>
      </c>
      <c r="M58" s="51" t="n">
        <v>112</v>
      </c>
      <c r="N58" s="51" t="n">
        <v>380</v>
      </c>
      <c r="O58" s="55" t="n">
        <v>209</v>
      </c>
      <c r="P58" s="55" t="n">
        <v>208</v>
      </c>
      <c r="Q58" s="52" t="n">
        <v>300</v>
      </c>
      <c r="R58" s="57" t="n">
        <v>390</v>
      </c>
      <c r="S58" s="53" t="n">
        <f aca="false">R58-Q58</f>
        <v>90</v>
      </c>
      <c r="T58" s="57" t="n">
        <v>300</v>
      </c>
      <c r="U58" s="53" t="n">
        <f aca="false">T58-R58</f>
        <v>-90</v>
      </c>
      <c r="V58" s="58" t="n">
        <f aca="false">IF(R58=0,IF(U58=0,0,1),ROUND(U58/R58,4))</f>
        <v>-0.2308</v>
      </c>
    </row>
    <row r="59" customFormat="false" ht="15.75" hidden="false" customHeight="false" outlineLevel="0" collapsed="false">
      <c r="A59" s="39" t="s">
        <v>32</v>
      </c>
      <c r="B59" s="39" t="s">
        <v>33</v>
      </c>
      <c r="C59" s="48" t="s">
        <v>121</v>
      </c>
      <c r="D59" s="1" t="s">
        <v>122</v>
      </c>
      <c r="E59" s="50" t="n">
        <v>4794</v>
      </c>
      <c r="F59" s="50" t="n">
        <v>4428</v>
      </c>
      <c r="G59" s="50" t="n">
        <v>4485</v>
      </c>
      <c r="H59" s="50" t="n">
        <v>6432</v>
      </c>
      <c r="I59" s="50" t="n">
        <v>5178</v>
      </c>
      <c r="J59" s="50" t="n">
        <v>5244</v>
      </c>
      <c r="K59" s="50" t="n">
        <v>4800</v>
      </c>
      <c r="L59" s="50" t="n">
        <v>5659</v>
      </c>
      <c r="M59" s="51" t="n">
        <v>13990</v>
      </c>
      <c r="N59" s="51" t="n">
        <v>11495</v>
      </c>
      <c r="O59" s="55" t="n">
        <v>12519</v>
      </c>
      <c r="P59" s="55" t="n">
        <v>13146</v>
      </c>
      <c r="Q59" s="52" t="n">
        <v>15000</v>
      </c>
      <c r="R59" s="57" t="n">
        <v>16500</v>
      </c>
      <c r="S59" s="53" t="n">
        <f aca="false">R59-Q59</f>
        <v>1500</v>
      </c>
      <c r="T59" s="57" t="n">
        <v>15000</v>
      </c>
      <c r="U59" s="53" t="n">
        <f aca="false">T59-R59</f>
        <v>-1500</v>
      </c>
      <c r="V59" s="58" t="n">
        <f aca="false">IF(R59=0,IF(U59=0,0,1),ROUND(U59/R59,4))</f>
        <v>-0.0909</v>
      </c>
    </row>
    <row r="60" customFormat="false" ht="15.75" hidden="false" customHeight="false" outlineLevel="0" collapsed="false">
      <c r="A60" s="39" t="s">
        <v>32</v>
      </c>
      <c r="B60" s="39" t="s">
        <v>33</v>
      </c>
      <c r="C60" s="48" t="s">
        <v>123</v>
      </c>
      <c r="D60" s="1" t="s">
        <v>124</v>
      </c>
      <c r="E60" s="50" t="n">
        <v>14736</v>
      </c>
      <c r="F60" s="50" t="n">
        <v>15359</v>
      </c>
      <c r="G60" s="50" t="n">
        <v>14150</v>
      </c>
      <c r="H60" s="50" t="n">
        <v>17788</v>
      </c>
      <c r="I60" s="50" t="n">
        <v>20630</v>
      </c>
      <c r="J60" s="50" t="n">
        <v>25131</v>
      </c>
      <c r="K60" s="50" t="n">
        <v>28108</v>
      </c>
      <c r="L60" s="50" t="n">
        <v>30949</v>
      </c>
      <c r="M60" s="51" t="n">
        <v>37805</v>
      </c>
      <c r="N60" s="51" t="n">
        <v>21727</v>
      </c>
      <c r="O60" s="55" t="n">
        <v>31295</v>
      </c>
      <c r="P60" s="55" t="n">
        <v>34126</v>
      </c>
      <c r="Q60" s="52" t="n">
        <v>51000</v>
      </c>
      <c r="R60" s="57" t="n">
        <v>48000</v>
      </c>
      <c r="S60" s="53" t="n">
        <f aca="false">R60-Q60</f>
        <v>-3000</v>
      </c>
      <c r="T60" s="57" t="n">
        <v>48000</v>
      </c>
      <c r="U60" s="53" t="n">
        <f aca="false">T60-R60</f>
        <v>0</v>
      </c>
      <c r="V60" s="58" t="n">
        <f aca="false">IF(R60=0,IF(U60=0,0,1),ROUND(U60/R60,4))</f>
        <v>0</v>
      </c>
    </row>
    <row r="61" customFormat="false" ht="15.75" hidden="false" customHeight="false" outlineLevel="0" collapsed="false">
      <c r="A61" s="39" t="s">
        <v>32</v>
      </c>
      <c r="B61" s="39" t="s">
        <v>33</v>
      </c>
      <c r="C61" s="48" t="s">
        <v>125</v>
      </c>
      <c r="D61" s="1" t="s">
        <v>126</v>
      </c>
      <c r="E61" s="50" t="n">
        <v>3484</v>
      </c>
      <c r="F61" s="50" t="n">
        <v>3104</v>
      </c>
      <c r="G61" s="50" t="n">
        <v>4058</v>
      </c>
      <c r="H61" s="50" t="n">
        <v>4160</v>
      </c>
      <c r="I61" s="50" t="n">
        <v>6576</v>
      </c>
      <c r="J61" s="50" t="n">
        <v>5031</v>
      </c>
      <c r="K61" s="50" t="n">
        <v>6248</v>
      </c>
      <c r="L61" s="50" t="n">
        <v>5988</v>
      </c>
      <c r="M61" s="51" t="n">
        <v>5457</v>
      </c>
      <c r="N61" s="51" t="n">
        <v>9084</v>
      </c>
      <c r="O61" s="55" t="n">
        <v>4206</v>
      </c>
      <c r="P61" s="55" t="n">
        <v>6772</v>
      </c>
      <c r="Q61" s="52" t="n">
        <v>7000</v>
      </c>
      <c r="R61" s="57" t="n">
        <v>5800</v>
      </c>
      <c r="S61" s="53" t="n">
        <f aca="false">R61-Q61</f>
        <v>-1200</v>
      </c>
      <c r="T61" s="57" t="n">
        <v>7000</v>
      </c>
      <c r="U61" s="53" t="n">
        <f aca="false">T61-R61</f>
        <v>1200</v>
      </c>
      <c r="V61" s="58" t="n">
        <f aca="false">IF(R61=0,IF(U61=0,0,1),ROUND(U61/R61,4))</f>
        <v>0.2069</v>
      </c>
    </row>
    <row r="62" customFormat="false" ht="15.75" hidden="false" customHeight="false" outlineLevel="0" collapsed="false">
      <c r="A62" s="39" t="s">
        <v>32</v>
      </c>
      <c r="B62" s="39" t="s">
        <v>33</v>
      </c>
      <c r="C62" s="48" t="s">
        <v>127</v>
      </c>
      <c r="D62" s="1" t="s">
        <v>128</v>
      </c>
      <c r="E62" s="50" t="n">
        <v>1623</v>
      </c>
      <c r="F62" s="50" t="n">
        <v>2264</v>
      </c>
      <c r="G62" s="50" t="n">
        <v>1245</v>
      </c>
      <c r="H62" s="50" t="n">
        <v>1802</v>
      </c>
      <c r="I62" s="50" t="n">
        <v>1661</v>
      </c>
      <c r="J62" s="50" t="n">
        <v>1435</v>
      </c>
      <c r="K62" s="50" t="n">
        <v>1301</v>
      </c>
      <c r="L62" s="50" t="n">
        <v>754</v>
      </c>
      <c r="M62" s="51" t="n">
        <v>1053</v>
      </c>
      <c r="N62" s="51" t="n">
        <v>2437</v>
      </c>
      <c r="O62" s="55" t="n">
        <v>1405</v>
      </c>
      <c r="P62" s="55" t="n">
        <v>1513</v>
      </c>
      <c r="Q62" s="52" t="n">
        <v>2000</v>
      </c>
      <c r="R62" s="57" t="n">
        <v>1850</v>
      </c>
      <c r="S62" s="53" t="n">
        <f aca="false">R62-Q62</f>
        <v>-150</v>
      </c>
      <c r="T62" s="57" t="n">
        <v>2000</v>
      </c>
      <c r="U62" s="53" t="n">
        <f aca="false">T62-R62</f>
        <v>150</v>
      </c>
      <c r="V62" s="58" t="n">
        <f aca="false">IF(R62=0,IF(U62=0,0,1),ROUND(U62/R62,4))</f>
        <v>0.0811</v>
      </c>
    </row>
    <row r="63" customFormat="false" ht="15.75" hidden="false" customHeight="false" outlineLevel="0" collapsed="false">
      <c r="A63" s="39" t="s">
        <v>32</v>
      </c>
      <c r="B63" s="39" t="s">
        <v>33</v>
      </c>
      <c r="C63" s="48" t="s">
        <v>129</v>
      </c>
      <c r="D63" s="1" t="s">
        <v>130</v>
      </c>
      <c r="E63" s="50" t="n">
        <v>40</v>
      </c>
      <c r="F63" s="50" t="n">
        <v>20</v>
      </c>
      <c r="G63" s="50" t="n">
        <v>0</v>
      </c>
      <c r="H63" s="50" t="n">
        <v>0</v>
      </c>
      <c r="I63" s="50" t="n">
        <v>0</v>
      </c>
      <c r="J63" s="50" t="n">
        <v>0</v>
      </c>
      <c r="K63" s="50" t="n">
        <v>0</v>
      </c>
      <c r="L63" s="50" t="n">
        <v>13</v>
      </c>
      <c r="M63" s="51" t="n">
        <v>130</v>
      </c>
      <c r="N63" s="51" t="n">
        <v>0</v>
      </c>
      <c r="O63" s="55" t="n">
        <v>0</v>
      </c>
      <c r="P63" s="55" t="n">
        <v>110</v>
      </c>
      <c r="Q63" s="52" t="n">
        <v>150</v>
      </c>
      <c r="R63" s="57" t="n">
        <v>100</v>
      </c>
      <c r="S63" s="53" t="n">
        <f aca="false">R63-Q63</f>
        <v>-50</v>
      </c>
      <c r="T63" s="57" t="n">
        <v>150</v>
      </c>
      <c r="U63" s="53" t="n">
        <f aca="false">T63-R63</f>
        <v>50</v>
      </c>
      <c r="V63" s="58" t="n">
        <f aca="false">IF(R63=0,IF(U63=0,0,1),ROUND(U63/R63,4))</f>
        <v>0.5</v>
      </c>
    </row>
    <row r="64" customFormat="false" ht="15.75" hidden="false" customHeight="false" outlineLevel="0" collapsed="false">
      <c r="A64" s="39" t="s">
        <v>32</v>
      </c>
      <c r="B64" s="39" t="s">
        <v>33</v>
      </c>
      <c r="C64" s="48" t="s">
        <v>131</v>
      </c>
      <c r="D64" s="1" t="s">
        <v>132</v>
      </c>
      <c r="E64" s="50" t="n">
        <v>8647</v>
      </c>
      <c r="F64" s="50" t="n">
        <v>7847</v>
      </c>
      <c r="G64" s="50" t="n">
        <v>11062</v>
      </c>
      <c r="H64" s="50" t="n">
        <v>7038</v>
      </c>
      <c r="I64" s="50" t="n">
        <v>5149</v>
      </c>
      <c r="J64" s="50" t="n">
        <v>9696</v>
      </c>
      <c r="K64" s="50" t="n">
        <v>7504</v>
      </c>
      <c r="L64" s="50" t="n">
        <v>8641</v>
      </c>
      <c r="M64" s="51" t="n">
        <v>16741</v>
      </c>
      <c r="N64" s="51" t="n">
        <v>10282</v>
      </c>
      <c r="O64" s="55" t="n">
        <v>14300</v>
      </c>
      <c r="P64" s="55" t="n">
        <v>13327</v>
      </c>
      <c r="Q64" s="52" t="n">
        <v>15000</v>
      </c>
      <c r="R64" s="57" t="n">
        <v>13800</v>
      </c>
      <c r="S64" s="53" t="n">
        <f aca="false">R64-Q64</f>
        <v>-1200</v>
      </c>
      <c r="T64" s="57" t="n">
        <v>13000</v>
      </c>
      <c r="U64" s="53" t="n">
        <f aca="false">T64-R64</f>
        <v>-800</v>
      </c>
      <c r="V64" s="58" t="n">
        <f aca="false">IF(R64=0,IF(U64=0,0,1),ROUND(U64/R64,4))</f>
        <v>-0.058</v>
      </c>
    </row>
    <row r="65" customFormat="false" ht="15.75" hidden="false" customHeight="false" outlineLevel="0" collapsed="false">
      <c r="A65" s="39" t="s">
        <v>32</v>
      </c>
      <c r="B65" s="39" t="s">
        <v>33</v>
      </c>
      <c r="C65" s="48" t="s">
        <v>133</v>
      </c>
      <c r="D65" s="1" t="s">
        <v>134</v>
      </c>
      <c r="E65" s="50" t="n">
        <v>2993</v>
      </c>
      <c r="F65" s="50" t="n">
        <v>2330</v>
      </c>
      <c r="G65" s="50" t="n">
        <v>3628</v>
      </c>
      <c r="H65" s="50" t="n">
        <v>1997</v>
      </c>
      <c r="I65" s="50" t="n">
        <v>2165</v>
      </c>
      <c r="J65" s="50" t="n">
        <v>2666</v>
      </c>
      <c r="K65" s="50" t="n">
        <v>2770</v>
      </c>
      <c r="L65" s="50" t="n">
        <v>2871</v>
      </c>
      <c r="M65" s="51" t="n">
        <v>3989</v>
      </c>
      <c r="N65" s="51" t="n">
        <v>1767</v>
      </c>
      <c r="O65" s="55" t="n">
        <v>3382</v>
      </c>
      <c r="P65" s="55" t="n">
        <v>4986</v>
      </c>
      <c r="Q65" s="52" t="n">
        <v>6300</v>
      </c>
      <c r="R65" s="57" t="n">
        <v>6000</v>
      </c>
      <c r="S65" s="53" t="n">
        <f aca="false">R65-Q65</f>
        <v>-300</v>
      </c>
      <c r="T65" s="57" t="n">
        <v>6300</v>
      </c>
      <c r="U65" s="53" t="n">
        <f aca="false">T65-R65</f>
        <v>300</v>
      </c>
      <c r="V65" s="58" t="n">
        <f aca="false">IF(R65=0,IF(U65=0,0,1),ROUND(U65/R65,4))</f>
        <v>0.05</v>
      </c>
    </row>
    <row r="66" customFormat="false" ht="15.75" hidden="false" customHeight="false" outlineLevel="0" collapsed="false">
      <c r="A66" s="39" t="s">
        <v>32</v>
      </c>
      <c r="B66" s="39" t="s">
        <v>33</v>
      </c>
      <c r="C66" s="48" t="s">
        <v>135</v>
      </c>
      <c r="D66" s="1" t="s">
        <v>136</v>
      </c>
      <c r="E66" s="50" t="n">
        <v>970</v>
      </c>
      <c r="F66" s="50" t="n">
        <v>964</v>
      </c>
      <c r="G66" s="50" t="n">
        <v>684</v>
      </c>
      <c r="H66" s="50" t="n">
        <v>924</v>
      </c>
      <c r="I66" s="50" t="n">
        <v>665</v>
      </c>
      <c r="J66" s="50" t="n">
        <v>499</v>
      </c>
      <c r="K66" s="50" t="n">
        <v>344</v>
      </c>
      <c r="L66" s="50" t="n">
        <v>563</v>
      </c>
      <c r="M66" s="51" t="n">
        <v>487</v>
      </c>
      <c r="N66" s="51" t="n">
        <v>0</v>
      </c>
      <c r="O66" s="55" t="n">
        <v>491</v>
      </c>
      <c r="P66" s="55" t="n">
        <v>438</v>
      </c>
      <c r="Q66" s="52" t="n">
        <v>500</v>
      </c>
      <c r="R66" s="57" t="n">
        <v>250</v>
      </c>
      <c r="S66" s="53" t="n">
        <f aca="false">R66-Q66</f>
        <v>-250</v>
      </c>
      <c r="T66" s="57" t="n">
        <v>500</v>
      </c>
      <c r="U66" s="53" t="n">
        <f aca="false">T66-R66</f>
        <v>250</v>
      </c>
      <c r="V66" s="58" t="n">
        <f aca="false">IF(R66=0,IF(U66=0,0,1),ROUND(U66/R66,4))</f>
        <v>1</v>
      </c>
    </row>
    <row r="67" customFormat="false" ht="15.75" hidden="false" customHeight="false" outlineLevel="0" collapsed="false">
      <c r="A67" s="39"/>
      <c r="B67" s="39"/>
      <c r="C67" s="48"/>
      <c r="E67" s="59" t="s">
        <v>58</v>
      </c>
      <c r="F67" s="59" t="s">
        <v>58</v>
      </c>
      <c r="G67" s="59" t="s">
        <v>58</v>
      </c>
      <c r="H67" s="59" t="s">
        <v>58</v>
      </c>
      <c r="I67" s="59" t="s">
        <v>58</v>
      </c>
      <c r="J67" s="59" t="s">
        <v>58</v>
      </c>
      <c r="K67" s="59" t="s">
        <v>58</v>
      </c>
      <c r="L67" s="59" t="s">
        <v>58</v>
      </c>
      <c r="M67" s="60" t="s">
        <v>58</v>
      </c>
      <c r="N67" s="60" t="s">
        <v>58</v>
      </c>
      <c r="O67" s="60" t="s">
        <v>58</v>
      </c>
      <c r="P67" s="60" t="s">
        <v>58</v>
      </c>
      <c r="Q67" s="61" t="s">
        <v>58</v>
      </c>
      <c r="R67" s="61" t="s">
        <v>58</v>
      </c>
      <c r="S67" s="62" t="s">
        <v>58</v>
      </c>
      <c r="T67" s="61" t="s">
        <v>58</v>
      </c>
      <c r="U67" s="62" t="s">
        <v>58</v>
      </c>
      <c r="V67" s="63" t="s">
        <v>58</v>
      </c>
    </row>
    <row r="68" customFormat="false" ht="15.75" hidden="false" customHeight="false" outlineLevel="0" collapsed="false">
      <c r="A68" s="39"/>
      <c r="B68" s="39"/>
      <c r="C68" s="40" t="s">
        <v>59</v>
      </c>
      <c r="D68" s="65" t="s">
        <v>137</v>
      </c>
      <c r="E68" s="42" t="n">
        <f aca="false">SUM(E34:E66)</f>
        <v>103380</v>
      </c>
      <c r="F68" s="42" t="n">
        <f aca="false">SUM(F34:F66)</f>
        <v>114575</v>
      </c>
      <c r="G68" s="42" t="n">
        <f aca="false">SUM(G34:G66)</f>
        <v>121384</v>
      </c>
      <c r="H68" s="42" t="n">
        <f aca="false">SUM(H34:H66)</f>
        <v>128854</v>
      </c>
      <c r="I68" s="42" t="n">
        <f aca="false">SUM(I34:I66)</f>
        <v>115779</v>
      </c>
      <c r="J68" s="42" t="n">
        <f aca="false">SUM(J34:J66)</f>
        <v>137724</v>
      </c>
      <c r="K68" s="42" t="n">
        <f aca="false">SUM(K34:K66)</f>
        <v>142740</v>
      </c>
      <c r="L68" s="42" t="n">
        <f aca="false">SUM(L34:L66)</f>
        <v>164316</v>
      </c>
      <c r="M68" s="43" t="n">
        <f aca="false">SUM(M34:M66)</f>
        <v>179350</v>
      </c>
      <c r="N68" s="43" t="n">
        <f aca="false">SUM(N34:N66)</f>
        <v>158017</v>
      </c>
      <c r="O68" s="43" t="n">
        <f aca="false">SUM(O34:O66)</f>
        <v>170047</v>
      </c>
      <c r="P68" s="43" t="n">
        <f aca="false">SUM(P34:P66)</f>
        <v>182774</v>
      </c>
      <c r="Q68" s="44" t="n">
        <f aca="false">SUM(Q34:Q66)</f>
        <v>236270</v>
      </c>
      <c r="R68" s="44" t="n">
        <f aca="false">SUM(R34:R66)</f>
        <v>227750</v>
      </c>
      <c r="S68" s="45" t="n">
        <f aca="false">R68-Q68</f>
        <v>-8520</v>
      </c>
      <c r="T68" s="44" t="n">
        <f aca="false">SUM(T34:T66)</f>
        <v>223070</v>
      </c>
      <c r="U68" s="45" t="n">
        <f aca="false">T68-R68</f>
        <v>-4680</v>
      </c>
      <c r="V68" s="46" t="n">
        <f aca="false">IF(R68=0,IF(U68=0,0,1),U68/R68)</f>
        <v>-0.0205488474204171</v>
      </c>
    </row>
    <row r="69" customFormat="false" ht="15.75" hidden="false" customHeight="false" outlineLevel="0" collapsed="false">
      <c r="A69" s="39"/>
      <c r="B69" s="39"/>
      <c r="C69" s="48"/>
      <c r="E69" s="59" t="s">
        <v>58</v>
      </c>
      <c r="F69" s="59" t="s">
        <v>58</v>
      </c>
      <c r="G69" s="59" t="s">
        <v>58</v>
      </c>
      <c r="H69" s="59" t="s">
        <v>58</v>
      </c>
      <c r="I69" s="59" t="s">
        <v>58</v>
      </c>
      <c r="J69" s="59" t="s">
        <v>58</v>
      </c>
      <c r="K69" s="59" t="s">
        <v>58</v>
      </c>
      <c r="L69" s="59" t="s">
        <v>58</v>
      </c>
      <c r="M69" s="60" t="s">
        <v>58</v>
      </c>
      <c r="N69" s="60" t="s">
        <v>58</v>
      </c>
      <c r="O69" s="60" t="s">
        <v>58</v>
      </c>
      <c r="P69" s="60" t="s">
        <v>58</v>
      </c>
      <c r="Q69" s="61" t="s">
        <v>58</v>
      </c>
      <c r="R69" s="61" t="s">
        <v>58</v>
      </c>
      <c r="S69" s="62" t="s">
        <v>58</v>
      </c>
      <c r="T69" s="61" t="s">
        <v>58</v>
      </c>
      <c r="U69" s="62" t="s">
        <v>58</v>
      </c>
      <c r="V69" s="59" t="s">
        <v>58</v>
      </c>
    </row>
    <row r="70" customFormat="false" ht="15.75" hidden="false" customHeight="false" outlineLevel="0" collapsed="false">
      <c r="A70" s="39"/>
      <c r="B70" s="39"/>
      <c r="C70" s="40" t="s">
        <v>138</v>
      </c>
      <c r="D70" s="65" t="s">
        <v>139</v>
      </c>
      <c r="E70" s="42" t="n">
        <f aca="false">E20+E68</f>
        <v>974671</v>
      </c>
      <c r="F70" s="42" t="n">
        <f aca="false">F20+F68</f>
        <v>1057900</v>
      </c>
      <c r="G70" s="42" t="n">
        <f aca="false">G20+G68</f>
        <v>1178503</v>
      </c>
      <c r="H70" s="42" t="n">
        <f aca="false">H20+H68</f>
        <v>1239692</v>
      </c>
      <c r="I70" s="42" t="n">
        <f aca="false">I20+I68</f>
        <v>1232448</v>
      </c>
      <c r="J70" s="42" t="n">
        <f aca="false">J20+J68</f>
        <v>1274367</v>
      </c>
      <c r="K70" s="42" t="n">
        <f aca="false">K20+K68</f>
        <v>1412772</v>
      </c>
      <c r="L70" s="42" t="n">
        <f aca="false">L20+L68</f>
        <v>1476087</v>
      </c>
      <c r="M70" s="43" t="n">
        <f aca="false">M20+M68</f>
        <v>1526978</v>
      </c>
      <c r="N70" s="43" t="n">
        <f aca="false">N20+N68</f>
        <v>1463030</v>
      </c>
      <c r="O70" s="43" t="n">
        <f aca="false">O20+O68</f>
        <v>1608959</v>
      </c>
      <c r="P70" s="43" t="n">
        <f aca="false">P20+P68</f>
        <v>1638072</v>
      </c>
      <c r="Q70" s="44" t="n">
        <f aca="false">Q20+Q68</f>
        <v>1804910</v>
      </c>
      <c r="R70" s="44" t="n">
        <f aca="false">R20+R68</f>
        <v>1780550</v>
      </c>
      <c r="S70" s="45" t="n">
        <f aca="false">R70-Q70</f>
        <v>-24360</v>
      </c>
      <c r="T70" s="44" t="n">
        <f aca="false">T20+T68</f>
        <v>1838510</v>
      </c>
      <c r="U70" s="45" t="n">
        <f aca="false">T70-R70</f>
        <v>57960</v>
      </c>
      <c r="V70" s="46" t="n">
        <f aca="false">IF(R70=0,IF(U70=0,0,1),U70/R70)</f>
        <v>0.0325517396310129</v>
      </c>
    </row>
    <row r="71" customFormat="false" ht="15.75" hidden="false" customHeight="false" outlineLevel="0" collapsed="false">
      <c r="A71" s="39"/>
      <c r="B71" s="39"/>
      <c r="C71" s="40"/>
      <c r="D71" s="65"/>
      <c r="E71" s="42"/>
      <c r="F71" s="42"/>
      <c r="G71" s="42"/>
      <c r="H71" s="42"/>
      <c r="I71" s="42"/>
      <c r="J71" s="42"/>
      <c r="K71" s="42"/>
      <c r="L71" s="42"/>
      <c r="M71" s="43"/>
      <c r="N71" s="43"/>
      <c r="O71" s="43"/>
      <c r="P71" s="43"/>
      <c r="Q71" s="44"/>
      <c r="R71" s="44"/>
      <c r="S71" s="45"/>
      <c r="T71" s="44"/>
      <c r="U71" s="45"/>
      <c r="V71" s="46"/>
    </row>
  </sheetData>
  <mergeCells count="1">
    <mergeCell ref="A2:C2"/>
  </mergeCells>
  <printOptions headings="false" gridLines="true" gridLinesSet="true" horizontalCentered="true" verticalCentered="false"/>
  <pageMargins left="0.170138888888889" right="0.190277777777778" top="0.579861111111111" bottom="0.420138888888889" header="0.359722222222222" footer="0.240277777777778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SUMMARY&amp;C&amp;"Arial,Bold"2013 APPROPRIATION BUDGET SUMMARY&amp;R&amp;"Arial,Bold"2013 BUDGET</oddHeader>
    <oddFooter>&amp;L&amp;F&amp;CPage - _______ of _______&amp;RRev. &amp;D</oddFooter>
  </headerFooter>
  <rowBreaks count="56" manualBreakCount="56">
    <brk id="11" man="true" max="16383" min="0"/>
    <brk id="12" man="true" max="16383" min="0"/>
    <brk id="13" man="true" max="16383" min="0"/>
    <brk id="14" man="true" max="16383" min="0"/>
    <brk id="15" man="true" max="16383" min="0"/>
    <brk id="16" man="true" max="16383" min="0"/>
    <brk id="29" man="true" max="16383" min="0"/>
    <brk id="308" man="true" max="16383" min="0"/>
    <brk id="403" man="true" max="16383" min="0"/>
    <brk id="507" man="true" max="16383" min="0"/>
    <brk id="616" man="true" max="16383" min="0"/>
    <brk id="720" man="true" max="16383" min="0"/>
    <brk id="786" man="true" max="16383" min="0"/>
    <brk id="864" man="true" max="16383" min="0"/>
    <brk id="945" man="true" max="16383" min="0"/>
    <brk id="1004" man="true" max="16383" min="0"/>
    <brk id="1090" man="true" max="16383" min="0"/>
    <brk id="1177" man="true" max="16383" min="0"/>
    <brk id="1258" man="true" max="16383" min="0"/>
    <brk id="1319" man="true" max="16383" min="0"/>
    <brk id="1381" man="true" max="16383" min="0"/>
    <brk id="1443" man="true" max="16383" min="0"/>
    <brk id="1523" man="true" max="16383" min="0"/>
    <brk id="1589" man="true" max="16383" min="0"/>
    <brk id="1641" man="true" max="16383" min="0"/>
    <brk id="1690" man="true" max="16383" min="0"/>
    <brk id="1718" man="true" max="16383" min="0"/>
    <brk id="1756" man="true" max="16383" min="0"/>
    <brk id="1794" man="true" max="16383" min="0"/>
    <brk id="1824" man="true" max="16383" min="0"/>
    <brk id="1876" man="true" max="16383" min="0"/>
    <brk id="1928" man="true" max="16383" min="0"/>
    <brk id="2002" man="true" max="16383" min="0"/>
    <brk id="2100" man="true" max="16383" min="0"/>
    <brk id="2211" man="true" max="16383" min="0"/>
    <brk id="2267" man="true" max="16383" min="0"/>
    <brk id="2359" man="true" max="16383" min="0"/>
    <brk id="2417" man="true" max="16383" min="0"/>
    <brk id="2484" man="true" max="16383" min="0"/>
    <brk id="2528" man="true" max="16383" min="0"/>
    <brk id="2629" man="true" max="16383" min="0"/>
    <brk id="2706" man="true" max="16383" min="0"/>
    <brk id="2827" man="true" max="16383" min="0"/>
    <brk id="2879" man="true" max="16383" min="0"/>
    <brk id="2966" man="true" max="16383" min="0"/>
    <brk id="3031" man="true" max="16383" min="0"/>
    <brk id="3119" man="true" max="16383" min="0"/>
    <brk id="21880" man="true" max="16383" min="0"/>
    <brk id="22779" man="true" max="16383" min="0"/>
    <brk id="24252" man="true" max="16383" min="0"/>
    <brk id="24869" man="true" max="16383" min="0"/>
    <brk id="54353" man="true" max="16383" min="0"/>
    <brk id="55406" man="true" max="16383" min="0"/>
    <brk id="58466" man="true" max="16383" min="0"/>
    <brk id="61375" man="true" max="16383" min="0"/>
    <brk id="6279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3T19:56:24Z</dcterms:created>
  <dc:creator>gheath</dc:creator>
  <dc:description/>
  <cp:keywords/>
  <dc:language>en-US</dc:language>
  <cp:lastModifiedBy>Gregory J Heath</cp:lastModifiedBy>
  <cp:lastPrinted>2012-10-30T21:30:50Z</cp:lastPrinted>
  <dcterms:modified xsi:type="dcterms:W3CDTF">2012-10-30T21:30:51Z</dcterms:modified>
  <cp:revision>0</cp:revision>
  <dc:subject/>
  <dc:title/>
</cp:coreProperties>
</file>